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專任助理" sheetId="1" state="visible" r:id="rId2"/>
  </sheets>
  <definedNames>
    <definedName function="false" hidden="false" name="insurance" vbProcedure="false">#REF!</definedName>
    <definedName function="false" hidden="false" name="級距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r>
      <rPr>
        <b val="true"/>
        <sz val="12"/>
        <color rgb="FF993366"/>
        <rFont val="Noto Sans"/>
        <family val="2"/>
      </rPr>
      <t xml:space="preserve">佛光大學勞保、健保及勞退金每月個人與單位負擔費用對照表</t>
    </r>
    <r>
      <rPr>
        <b val="true"/>
        <sz val="12"/>
        <color rgb="FF993366"/>
        <rFont val="細明體"/>
        <family val="3"/>
        <charset val="136"/>
      </rPr>
      <t xml:space="preserve">--108</t>
    </r>
    <r>
      <rPr>
        <b val="true"/>
        <sz val="12"/>
        <color rgb="FF993366"/>
        <rFont val="Noto Sans"/>
        <family val="2"/>
      </rPr>
      <t xml:space="preserve">年</t>
    </r>
    <r>
      <rPr>
        <b val="true"/>
        <sz val="12"/>
        <color rgb="FF993366"/>
        <rFont val="細明體"/>
        <family val="3"/>
        <charset val="136"/>
      </rPr>
      <t xml:space="preserve">1</t>
    </r>
    <r>
      <rPr>
        <b val="true"/>
        <sz val="12"/>
        <color rgb="FF993366"/>
        <rFont val="Noto Sans"/>
        <family val="2"/>
      </rPr>
      <t xml:space="preserve">月起適用</t>
    </r>
  </si>
  <si>
    <t xml:space="preserve">級數</t>
  </si>
  <si>
    <r>
      <rPr>
        <sz val="12"/>
        <rFont val="Noto Sans"/>
        <family val="2"/>
      </rPr>
      <t xml:space="preserve"> 月薪總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 月薪總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迄</t>
    </r>
  </si>
  <si>
    <t xml:space="preserve">勞保
投保級距</t>
  </si>
  <si>
    <t xml:space="preserve">健保
投保級距</t>
  </si>
  <si>
    <t xml:space="preserve">勞退金提繳級距</t>
  </si>
  <si>
    <t xml:space="preserve">勞保費用</t>
  </si>
  <si>
    <t xml:space="preserve">健 保 費 用</t>
  </si>
  <si>
    <r>
      <rPr>
        <sz val="12"/>
        <color rgb="FF000000"/>
        <rFont val="Noto Sans"/>
        <family val="2"/>
      </rPr>
      <t xml:space="preserve">勞退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雇主負擔</t>
    </r>
    <r>
      <rPr>
        <sz val="12"/>
        <color rgb="FF000000"/>
        <rFont val="標楷體"/>
        <family val="4"/>
        <charset val="136"/>
      </rPr>
      <t xml:space="preserve">(6%)</t>
    </r>
  </si>
  <si>
    <t xml:space="preserve">個人負擔</t>
  </si>
  <si>
    <t xml:space="preserve">雇主負擔</t>
  </si>
  <si>
    <t xml:space="preserve">個人
負擔</t>
  </si>
  <si>
    <t xml:space="preserve">雇主
負擔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22001-231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級</t>
    </r>
  </si>
  <si>
    <t xml:space="preserve">23101-240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24001-252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級</t>
    </r>
  </si>
  <si>
    <t xml:space="preserve">25201-264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級</t>
    </r>
  </si>
  <si>
    <t xml:space="preserve">26401-276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級</t>
    </r>
  </si>
  <si>
    <t xml:space="preserve">27601-288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級</t>
    </r>
  </si>
  <si>
    <t xml:space="preserve">28801-303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級</t>
    </r>
  </si>
  <si>
    <t xml:space="preserve">30301-318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級</t>
    </r>
  </si>
  <si>
    <t xml:space="preserve">31801-333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級</t>
    </r>
  </si>
  <si>
    <t xml:space="preserve">33301-348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級</t>
    </r>
  </si>
  <si>
    <t xml:space="preserve">34801-363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級</t>
    </r>
  </si>
  <si>
    <t xml:space="preserve">36301-382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級</t>
    </r>
  </si>
  <si>
    <t xml:space="preserve">38201-401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級</t>
    </r>
  </si>
  <si>
    <t xml:space="preserve">40101-420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級</t>
    </r>
  </si>
  <si>
    <t xml:space="preserve">42001-439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級</t>
    </r>
  </si>
  <si>
    <t xml:space="preserve">43901-458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級</t>
    </r>
  </si>
  <si>
    <t xml:space="preserve">45801-482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級</t>
    </r>
  </si>
  <si>
    <t xml:space="preserve">48201-506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級</t>
    </r>
  </si>
  <si>
    <t xml:space="preserve">50601-530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級</t>
    </r>
  </si>
  <si>
    <t xml:space="preserve">53001-554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級</t>
    </r>
  </si>
  <si>
    <t xml:space="preserve">55401-578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2</t>
    </r>
    <r>
      <rPr>
        <sz val="12"/>
        <color rgb="FF000000"/>
        <rFont val="Noto Sans"/>
        <family val="2"/>
      </rPr>
      <t xml:space="preserve">級</t>
    </r>
  </si>
  <si>
    <t xml:space="preserve">57801-608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級</t>
    </r>
  </si>
  <si>
    <t xml:space="preserve">60801-638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4</t>
    </r>
    <r>
      <rPr>
        <sz val="12"/>
        <color rgb="FF000000"/>
        <rFont val="Noto Sans"/>
        <family val="2"/>
      </rPr>
      <t xml:space="preserve">級</t>
    </r>
  </si>
  <si>
    <t xml:space="preserve">63801-668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Noto Sans"/>
        <family val="2"/>
      </rPr>
      <t xml:space="preserve">級</t>
    </r>
  </si>
  <si>
    <t xml:space="preserve">66801-698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6</t>
    </r>
    <r>
      <rPr>
        <sz val="12"/>
        <color rgb="FF000000"/>
        <rFont val="Noto Sans"/>
        <family val="2"/>
      </rPr>
      <t xml:space="preserve">級</t>
    </r>
  </si>
  <si>
    <t xml:space="preserve">69801-728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級</t>
    </r>
  </si>
  <si>
    <t xml:space="preserve">72801-765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Noto Sans"/>
        <family val="2"/>
      </rPr>
      <t xml:space="preserve">級</t>
    </r>
  </si>
  <si>
    <t xml:space="preserve">76501-802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9</t>
    </r>
    <r>
      <rPr>
        <sz val="12"/>
        <color rgb="FF000000"/>
        <rFont val="Noto Sans"/>
        <family val="2"/>
      </rPr>
      <t xml:space="preserve">級</t>
    </r>
  </si>
  <si>
    <t xml:space="preserve">80201-839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級</t>
    </r>
  </si>
  <si>
    <t xml:space="preserve">83901-876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1</t>
    </r>
    <r>
      <rPr>
        <sz val="12"/>
        <color rgb="FF000000"/>
        <rFont val="Noto Sans"/>
        <family val="2"/>
      </rPr>
      <t xml:space="preserve">級</t>
    </r>
  </si>
  <si>
    <t xml:space="preserve">87601-921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2</t>
    </r>
    <r>
      <rPr>
        <sz val="12"/>
        <color rgb="FF000000"/>
        <rFont val="Noto Sans"/>
        <family val="2"/>
      </rPr>
      <t xml:space="preserve">級</t>
    </r>
  </si>
  <si>
    <t xml:space="preserve">92101-966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3</t>
    </r>
    <r>
      <rPr>
        <sz val="12"/>
        <color rgb="FF000000"/>
        <rFont val="Noto Sans"/>
        <family val="2"/>
      </rPr>
      <t xml:space="preserve">級</t>
    </r>
  </si>
  <si>
    <t xml:space="preserve">96601-1011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級</t>
    </r>
  </si>
  <si>
    <t xml:space="preserve">101101-1056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級</t>
    </r>
  </si>
  <si>
    <t xml:space="preserve">105601-1101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6</t>
    </r>
    <r>
      <rPr>
        <sz val="12"/>
        <color rgb="FF000000"/>
        <rFont val="Noto Sans"/>
        <family val="2"/>
      </rPr>
      <t xml:space="preserve">級</t>
    </r>
  </si>
  <si>
    <t xml:space="preserve">110101-1155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7</t>
    </r>
    <r>
      <rPr>
        <sz val="12"/>
        <color rgb="FF000000"/>
        <rFont val="Noto Sans"/>
        <family val="2"/>
      </rPr>
      <t xml:space="preserve">級</t>
    </r>
  </si>
  <si>
    <t xml:space="preserve">115501-1209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8</t>
    </r>
    <r>
      <rPr>
        <sz val="12"/>
        <color rgb="FF000000"/>
        <rFont val="Noto Sans"/>
        <family val="2"/>
      </rPr>
      <t xml:space="preserve">級</t>
    </r>
  </si>
  <si>
    <t xml:space="preserve">120901-1263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9</t>
    </r>
    <r>
      <rPr>
        <sz val="12"/>
        <color rgb="FF000000"/>
        <rFont val="Noto Sans"/>
        <family val="2"/>
      </rPr>
      <t xml:space="preserve">級</t>
    </r>
  </si>
  <si>
    <t xml:space="preserve">126301-1317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級</t>
    </r>
  </si>
  <si>
    <t xml:space="preserve">131701-1371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1</t>
    </r>
    <r>
      <rPr>
        <sz val="12"/>
        <color rgb="FF000000"/>
        <rFont val="Noto Sans"/>
        <family val="2"/>
      </rPr>
      <t xml:space="preserve">級</t>
    </r>
  </si>
  <si>
    <t xml:space="preserve">137101-1425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2</t>
    </r>
    <r>
      <rPr>
        <sz val="12"/>
        <color rgb="FF000000"/>
        <rFont val="Noto Sans"/>
        <family val="2"/>
      </rPr>
      <t xml:space="preserve">級</t>
    </r>
  </si>
  <si>
    <t xml:space="preserve">142501-1479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3</t>
    </r>
    <r>
      <rPr>
        <sz val="12"/>
        <color rgb="FF000000"/>
        <rFont val="Noto Sans"/>
        <family val="2"/>
      </rPr>
      <t xml:space="preserve">級</t>
    </r>
  </si>
  <si>
    <t xml:space="preserve">147901-1500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4</t>
    </r>
    <r>
      <rPr>
        <sz val="12"/>
        <color rgb="FF000000"/>
        <rFont val="Noto Sans"/>
        <family val="2"/>
      </rPr>
      <t xml:space="preserve">級</t>
    </r>
  </si>
  <si>
    <t xml:space="preserve">150001-1564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Noto Sans"/>
        <family val="2"/>
      </rPr>
      <t xml:space="preserve">級</t>
    </r>
  </si>
  <si>
    <t xml:space="preserve">156401-1628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6</t>
    </r>
    <r>
      <rPr>
        <sz val="12"/>
        <color rgb="FF000000"/>
        <rFont val="Noto Sans"/>
        <family val="2"/>
      </rPr>
      <t xml:space="preserve">級</t>
    </r>
  </si>
  <si>
    <t xml:space="preserve">162801-1692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7</t>
    </r>
    <r>
      <rPr>
        <sz val="12"/>
        <color rgb="FF000000"/>
        <rFont val="Noto Sans"/>
        <family val="2"/>
      </rPr>
      <t xml:space="preserve">級</t>
    </r>
  </si>
  <si>
    <t xml:space="preserve">169201-1756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8</t>
    </r>
    <r>
      <rPr>
        <sz val="12"/>
        <color rgb="FF000000"/>
        <rFont val="Noto Sans"/>
        <family val="2"/>
      </rPr>
      <t xml:space="preserve">級</t>
    </r>
  </si>
  <si>
    <r>
      <rPr>
        <sz val="12"/>
        <rFont val="Times New Roman"/>
        <family val="1"/>
      </rPr>
      <t xml:space="preserve">175600</t>
    </r>
    <r>
      <rPr>
        <sz val="12"/>
        <rFont val="Noto Sans"/>
        <family val="2"/>
      </rPr>
      <t xml:space="preserve">以上</t>
    </r>
  </si>
  <si>
    <r>
      <rPr>
        <b val="true"/>
        <sz val="12"/>
        <rFont val="Noto Sans"/>
        <family val="2"/>
      </rPr>
      <t xml:space="preserve">註：勞保最高投保金額</t>
    </r>
    <r>
      <rPr>
        <b val="true"/>
        <sz val="12"/>
        <rFont val="Arial"/>
        <family val="2"/>
      </rPr>
      <t xml:space="preserve">$45,800</t>
    </r>
    <r>
      <rPr>
        <b val="true"/>
        <sz val="12"/>
        <rFont val="Noto Sans"/>
        <family val="2"/>
      </rPr>
      <t xml:space="preserve">元。健保最高投保金額</t>
    </r>
    <r>
      <rPr>
        <b val="true"/>
        <sz val="12"/>
        <rFont val="Arial"/>
        <family val="2"/>
      </rPr>
      <t xml:space="preserve">$182000</t>
    </r>
    <r>
      <rPr>
        <b val="true"/>
        <sz val="12"/>
        <rFont val="Noto Sans"/>
        <family val="2"/>
      </rPr>
      <t xml:space="preserve">。勞退金最高提繳金額</t>
    </r>
    <r>
      <rPr>
        <b val="true"/>
        <sz val="12"/>
        <rFont val="Arial"/>
        <family val="2"/>
      </rPr>
      <t xml:space="preserve">150,000</t>
    </r>
    <r>
      <rPr>
        <b val="true"/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_ "/>
    <numFmt numFmtId="167" formatCode="#,##0_);[RED]\(#,##0\)"/>
    <numFmt numFmtId="168" formatCode="\$#,##0_);&quot;($&quot;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2"/>
      <color rgb="FF993366"/>
      <name val="Noto Sans"/>
      <family val="2"/>
    </font>
    <font>
      <b val="true"/>
      <sz val="12"/>
      <color rgb="FF993366"/>
      <name val="細明體"/>
      <family val="3"/>
      <charset val="136"/>
    </font>
    <font>
      <b val="true"/>
      <sz val="12"/>
      <name val="Arial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千分位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5"/>
    <col collapsed="false" customWidth="true" hidden="false" outlineLevel="0" max="4" min="3" style="2" width="8.11"/>
    <col collapsed="false" customWidth="true" hidden="false" outlineLevel="0" max="7" min="5" style="3" width="8.11"/>
    <col collapsed="false" customWidth="true" hidden="false" outlineLevel="0" max="12" min="8" style="4" width="7.5"/>
    <col collapsed="false" customWidth="false" hidden="false" outlineLevel="0" max="257" min="13" style="1" width="8.99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5" customFormat="true" ht="19.5" hidden="false" customHeight="true" outlineLevel="0" collapsed="false">
      <c r="A2" s="7" t="s">
        <v>1</v>
      </c>
      <c r="B2" s="8" t="s">
        <v>2</v>
      </c>
      <c r="C2" s="9" t="s">
        <v>2</v>
      </c>
      <c r="D2" s="9" t="s">
        <v>3</v>
      </c>
      <c r="E2" s="10" t="s">
        <v>4</v>
      </c>
      <c r="F2" s="10" t="s">
        <v>5</v>
      </c>
      <c r="G2" s="11" t="s">
        <v>6</v>
      </c>
      <c r="H2" s="12" t="s">
        <v>7</v>
      </c>
      <c r="I2" s="12"/>
      <c r="J2" s="13" t="s">
        <v>8</v>
      </c>
      <c r="K2" s="13"/>
      <c r="L2" s="14" t="s">
        <v>9</v>
      </c>
    </row>
    <row r="3" s="15" customFormat="true" ht="19.5" hidden="false" customHeight="true" outlineLevel="0" collapsed="false">
      <c r="A3" s="7"/>
      <c r="B3" s="8"/>
      <c r="C3" s="9"/>
      <c r="D3" s="9"/>
      <c r="E3" s="10"/>
      <c r="F3" s="10"/>
      <c r="G3" s="11"/>
      <c r="H3" s="16" t="s">
        <v>10</v>
      </c>
      <c r="I3" s="17" t="s">
        <v>11</v>
      </c>
      <c r="J3" s="16" t="s">
        <v>12</v>
      </c>
      <c r="K3" s="17" t="s">
        <v>13</v>
      </c>
      <c r="L3" s="14"/>
    </row>
    <row r="4" s="15" customFormat="true" ht="23.45" hidden="false" customHeight="true" outlineLevel="0" collapsed="false">
      <c r="A4" s="7"/>
      <c r="B4" s="8"/>
      <c r="C4" s="9"/>
      <c r="D4" s="9"/>
      <c r="E4" s="10"/>
      <c r="F4" s="10"/>
      <c r="G4" s="11"/>
      <c r="H4" s="16"/>
      <c r="I4" s="17"/>
      <c r="J4" s="16"/>
      <c r="K4" s="17"/>
      <c r="L4" s="14"/>
    </row>
    <row r="5" customFormat="false" ht="17.25" hidden="false" customHeight="true" outlineLevel="0" collapsed="false">
      <c r="A5" s="18" t="s">
        <v>14</v>
      </c>
      <c r="B5" s="19" t="s">
        <v>15</v>
      </c>
      <c r="C5" s="20" t="n">
        <v>22001</v>
      </c>
      <c r="D5" s="21" t="n">
        <v>23100</v>
      </c>
      <c r="E5" s="22" t="n">
        <v>23100</v>
      </c>
      <c r="F5" s="23" t="n">
        <v>23100</v>
      </c>
      <c r="G5" s="24" t="n">
        <v>23100</v>
      </c>
      <c r="H5" s="25" t="n">
        <f aca="false">ROUND(E5*10%*20%,0)+ROUND(E5*1%*20%,0)</f>
        <v>508</v>
      </c>
      <c r="I5" s="26" t="n">
        <f aca="false">ROUND(E5*10%*70%,0)+ROUND(E5*1%*70%,0)+ROUND(E5*0.1%,0)</f>
        <v>1802</v>
      </c>
      <c r="J5" s="25" t="n">
        <f aca="false">ROUND(F5*0.0469*0.3,0)</f>
        <v>325</v>
      </c>
      <c r="K5" s="26" t="n">
        <f aca="false">ROUND(F5*0.0469*0.6*1.61,0)</f>
        <v>1047</v>
      </c>
      <c r="L5" s="27" t="n">
        <f aca="false">ROUND(G5*6/100,0)</f>
        <v>1386</v>
      </c>
    </row>
    <row r="6" customFormat="false" ht="17.25" hidden="false" customHeight="true" outlineLevel="0" collapsed="false">
      <c r="A6" s="18" t="s">
        <v>16</v>
      </c>
      <c r="B6" s="28" t="s">
        <v>17</v>
      </c>
      <c r="C6" s="29" t="n">
        <v>23101</v>
      </c>
      <c r="D6" s="21" t="n">
        <v>24000</v>
      </c>
      <c r="E6" s="22" t="n">
        <v>24000</v>
      </c>
      <c r="F6" s="23" t="n">
        <v>24000</v>
      </c>
      <c r="G6" s="24" t="n">
        <v>24000</v>
      </c>
      <c r="H6" s="25" t="n">
        <f aca="false">ROUND(E6*10%*20%,0)+ROUND(E6*1%*20%,0)</f>
        <v>528</v>
      </c>
      <c r="I6" s="26" t="n">
        <f aca="false">ROUND(E6*10%*70%,0)+ROUND(E6*1%*70%,0)+ROUND(E6*0.1%,0)</f>
        <v>1872</v>
      </c>
      <c r="J6" s="25" t="n">
        <f aca="false">ROUND(F6*0.0469*0.3,0)</f>
        <v>338</v>
      </c>
      <c r="K6" s="26" t="n">
        <f aca="false">ROUND(F6*0.0469*0.6*1.61,0)</f>
        <v>1087</v>
      </c>
      <c r="L6" s="27" t="n">
        <f aca="false">ROUND(G6*6/100,0)</f>
        <v>1440</v>
      </c>
    </row>
    <row r="7" customFormat="false" ht="17.25" hidden="false" customHeight="true" outlineLevel="0" collapsed="false">
      <c r="A7" s="18" t="s">
        <v>18</v>
      </c>
      <c r="B7" s="28" t="s">
        <v>19</v>
      </c>
      <c r="C7" s="29" t="n">
        <v>24001</v>
      </c>
      <c r="D7" s="21" t="n">
        <v>25200</v>
      </c>
      <c r="E7" s="22" t="n">
        <v>25200</v>
      </c>
      <c r="F7" s="23" t="n">
        <v>25200</v>
      </c>
      <c r="G7" s="24" t="n">
        <v>25200</v>
      </c>
      <c r="H7" s="25" t="n">
        <f aca="false">ROUND(E7*10%*20%,0)+ROUND(E7*1%*20%,0)</f>
        <v>554</v>
      </c>
      <c r="I7" s="26" t="n">
        <f aca="false">ROUND(E7*10%*70%,0)+ROUND(E7*1%*70%,0)+ROUND(E7*0.1%,0)</f>
        <v>1965</v>
      </c>
      <c r="J7" s="25" t="n">
        <f aca="false">ROUND(F7*0.0469*0.3,0)</f>
        <v>355</v>
      </c>
      <c r="K7" s="26" t="n">
        <f aca="false">ROUND(F7*0.0469*0.6*1.61,0)</f>
        <v>1142</v>
      </c>
      <c r="L7" s="27" t="n">
        <f aca="false">ROUND(G7*6/100,0)</f>
        <v>1512</v>
      </c>
    </row>
    <row r="8" customFormat="false" ht="17.25" hidden="false" customHeight="true" outlineLevel="0" collapsed="false">
      <c r="A8" s="18" t="s">
        <v>20</v>
      </c>
      <c r="B8" s="28" t="s">
        <v>21</v>
      </c>
      <c r="C8" s="29" t="n">
        <v>25201</v>
      </c>
      <c r="D8" s="21" t="n">
        <v>26400</v>
      </c>
      <c r="E8" s="22" t="n">
        <v>26400</v>
      </c>
      <c r="F8" s="23" t="n">
        <v>26400</v>
      </c>
      <c r="G8" s="24" t="n">
        <v>26400</v>
      </c>
      <c r="H8" s="25" t="n">
        <f aca="false">ROUND(E8*10%*20%,0)+ROUND(E8*1%*20%,0)</f>
        <v>581</v>
      </c>
      <c r="I8" s="26" t="n">
        <f aca="false">ROUND(E8*10%*70%,0)+ROUND(E8*1%*70%,0)+ROUND(E8*0.1%,0)</f>
        <v>2059</v>
      </c>
      <c r="J8" s="25" t="n">
        <f aca="false">ROUND(F8*0.0469*0.3,0)</f>
        <v>371</v>
      </c>
      <c r="K8" s="26" t="n">
        <f aca="false">ROUND(F8*0.0469*0.6*1.61,0)</f>
        <v>1196</v>
      </c>
      <c r="L8" s="27" t="n">
        <f aca="false">ROUND(G8*6/100,0)</f>
        <v>1584</v>
      </c>
    </row>
    <row r="9" customFormat="false" ht="17.25" hidden="false" customHeight="true" outlineLevel="0" collapsed="false">
      <c r="A9" s="18" t="s">
        <v>22</v>
      </c>
      <c r="B9" s="28" t="s">
        <v>23</v>
      </c>
      <c r="C9" s="29" t="n">
        <v>26401</v>
      </c>
      <c r="D9" s="21" t="n">
        <v>27600</v>
      </c>
      <c r="E9" s="22" t="n">
        <v>27600</v>
      </c>
      <c r="F9" s="23" t="n">
        <v>27600</v>
      </c>
      <c r="G9" s="24" t="n">
        <v>27600</v>
      </c>
      <c r="H9" s="25" t="n">
        <f aca="false">ROUND(E9*10%*20%,0)+ROUND(E9*1%*20%,0)</f>
        <v>607</v>
      </c>
      <c r="I9" s="26" t="n">
        <f aca="false">ROUND(E9*10%*70%,0)+ROUND(E9*1%*70%,0)+ROUND(E9*0.1%,0)</f>
        <v>2153</v>
      </c>
      <c r="J9" s="25" t="n">
        <f aca="false">ROUND(F9*0.0469*0.3,0)</f>
        <v>388</v>
      </c>
      <c r="K9" s="26" t="n">
        <f aca="false">ROUND(F9*0.0469*0.6*1.61,0)</f>
        <v>1250</v>
      </c>
      <c r="L9" s="27" t="n">
        <f aca="false">ROUND(G9*6/100,0)</f>
        <v>1656</v>
      </c>
    </row>
    <row r="10" customFormat="false" ht="17.25" hidden="false" customHeight="true" outlineLevel="0" collapsed="false">
      <c r="A10" s="18" t="s">
        <v>24</v>
      </c>
      <c r="B10" s="28" t="s">
        <v>25</v>
      </c>
      <c r="C10" s="29" t="n">
        <v>27601</v>
      </c>
      <c r="D10" s="21" t="n">
        <v>28800</v>
      </c>
      <c r="E10" s="22" t="n">
        <v>28800</v>
      </c>
      <c r="F10" s="23" t="n">
        <v>28800</v>
      </c>
      <c r="G10" s="24" t="n">
        <v>28800</v>
      </c>
      <c r="H10" s="25" t="n">
        <f aca="false">ROUND(E10*10%*20%,0)+ROUND(E10*1%*20%,0)</f>
        <v>634</v>
      </c>
      <c r="I10" s="26" t="n">
        <f aca="false">ROUND(E10*10%*70%,0)+ROUND(E10*1%*70%,0)+ROUND(E10*0.1%,0)</f>
        <v>2247</v>
      </c>
      <c r="J10" s="25" t="n">
        <f aca="false">ROUND(F10*0.0469*0.3,0)</f>
        <v>405</v>
      </c>
      <c r="K10" s="26" t="n">
        <f aca="false">ROUND(F10*0.0469*0.6*1.61,0)</f>
        <v>1305</v>
      </c>
      <c r="L10" s="27" t="n">
        <f aca="false">ROUND(G10*6/100,0)</f>
        <v>1728</v>
      </c>
    </row>
    <row r="11" customFormat="false" ht="17.25" hidden="false" customHeight="true" outlineLevel="0" collapsed="false">
      <c r="A11" s="18" t="s">
        <v>26</v>
      </c>
      <c r="B11" s="28" t="s">
        <v>27</v>
      </c>
      <c r="C11" s="29" t="n">
        <v>28801</v>
      </c>
      <c r="D11" s="21" t="n">
        <v>30300</v>
      </c>
      <c r="E11" s="22" t="n">
        <v>30300</v>
      </c>
      <c r="F11" s="23" t="n">
        <v>30300</v>
      </c>
      <c r="G11" s="24" t="n">
        <v>30300</v>
      </c>
      <c r="H11" s="25" t="n">
        <f aca="false">ROUND(E11*10%*20%,0)+ROUND(E11*1%*20%,0)</f>
        <v>667</v>
      </c>
      <c r="I11" s="26" t="n">
        <f aca="false">ROUND(E11*10%*70%,0)+ROUND(E11*1%*70%,0)+ROUND(E11*0.1%,0)</f>
        <v>2363</v>
      </c>
      <c r="J11" s="25" t="n">
        <f aca="false">ROUND(F11*0.0469*0.3,0)</f>
        <v>426</v>
      </c>
      <c r="K11" s="26" t="n">
        <f aca="false">ROUND(F11*0.0469*0.6*1.61,0)</f>
        <v>1373</v>
      </c>
      <c r="L11" s="27" t="n">
        <f aca="false">ROUND(G11*6/100,0)</f>
        <v>1818</v>
      </c>
    </row>
    <row r="12" customFormat="false" ht="17.25" hidden="false" customHeight="true" outlineLevel="0" collapsed="false">
      <c r="A12" s="18" t="s">
        <v>28</v>
      </c>
      <c r="B12" s="28" t="s">
        <v>29</v>
      </c>
      <c r="C12" s="29" t="n">
        <v>30301</v>
      </c>
      <c r="D12" s="21" t="n">
        <v>31800</v>
      </c>
      <c r="E12" s="22" t="n">
        <v>31800</v>
      </c>
      <c r="F12" s="23" t="n">
        <v>31800</v>
      </c>
      <c r="G12" s="24" t="n">
        <v>31800</v>
      </c>
      <c r="H12" s="25" t="n">
        <f aca="false">ROUND(E12*10%*20%,0)+ROUND(E12*1%*20%,0)</f>
        <v>700</v>
      </c>
      <c r="I12" s="26" t="n">
        <f aca="false">ROUND(E12*10%*70%,0)+ROUND(E12*1%*70%,0)+ROUND(E12*0.1%,0)</f>
        <v>2481</v>
      </c>
      <c r="J12" s="25" t="n">
        <f aca="false">ROUND(F12*0.0469*0.3,0)</f>
        <v>447</v>
      </c>
      <c r="K12" s="26" t="n">
        <f aca="false">ROUND(F12*0.0469*0.6*1.61,0)</f>
        <v>1441</v>
      </c>
      <c r="L12" s="27" t="n">
        <f aca="false">ROUND(G12*6/100,0)</f>
        <v>1908</v>
      </c>
    </row>
    <row r="13" customFormat="false" ht="17.25" hidden="false" customHeight="true" outlineLevel="0" collapsed="false">
      <c r="A13" s="18" t="s">
        <v>30</v>
      </c>
      <c r="B13" s="28" t="s">
        <v>31</v>
      </c>
      <c r="C13" s="29" t="n">
        <v>31801</v>
      </c>
      <c r="D13" s="21" t="n">
        <v>33300</v>
      </c>
      <c r="E13" s="22" t="n">
        <v>33300</v>
      </c>
      <c r="F13" s="23" t="n">
        <v>33300</v>
      </c>
      <c r="G13" s="24" t="n">
        <v>33300</v>
      </c>
      <c r="H13" s="25" t="n">
        <f aca="false">ROUND(E13*10%*20%,0)+ROUND(E13*1%*20%,0)</f>
        <v>733</v>
      </c>
      <c r="I13" s="26" t="n">
        <f aca="false">ROUND(E13*10%*70%,0)+ROUND(E13*1%*70%,0)+ROUND(E13*0.1%,0)</f>
        <v>2597</v>
      </c>
      <c r="J13" s="25" t="n">
        <f aca="false">ROUND(F13*0.0469*0.3,0)</f>
        <v>469</v>
      </c>
      <c r="K13" s="26" t="n">
        <f aca="false">ROUND(F13*0.0469*0.6*1.61,0)</f>
        <v>1509</v>
      </c>
      <c r="L13" s="27" t="n">
        <f aca="false">ROUND(G13*6/100,0)</f>
        <v>1998</v>
      </c>
    </row>
    <row r="14" customFormat="false" ht="17.25" hidden="false" customHeight="true" outlineLevel="0" collapsed="false">
      <c r="A14" s="18" t="s">
        <v>32</v>
      </c>
      <c r="B14" s="28" t="s">
        <v>33</v>
      </c>
      <c r="C14" s="29" t="n">
        <v>33301</v>
      </c>
      <c r="D14" s="21" t="n">
        <v>34800</v>
      </c>
      <c r="E14" s="22" t="n">
        <v>34800</v>
      </c>
      <c r="F14" s="23" t="n">
        <v>34800</v>
      </c>
      <c r="G14" s="24" t="n">
        <v>34800</v>
      </c>
      <c r="H14" s="25" t="n">
        <f aca="false">ROUND(E14*10%*20%,0)+ROUND(E14*1%*20%,0)</f>
        <v>766</v>
      </c>
      <c r="I14" s="26" t="n">
        <f aca="false">ROUND(E14*10%*70%,0)+ROUND(E14*1%*70%,0)+ROUND(E14*0.1%,0)</f>
        <v>2715</v>
      </c>
      <c r="J14" s="25" t="n">
        <f aca="false">ROUND(F14*0.0469*0.3,0)</f>
        <v>490</v>
      </c>
      <c r="K14" s="26" t="n">
        <f aca="false">ROUND(F14*0.0469*0.6*1.61,0)</f>
        <v>1577</v>
      </c>
      <c r="L14" s="27" t="n">
        <f aca="false">ROUND(G14*6/100,0)</f>
        <v>2088</v>
      </c>
    </row>
    <row r="15" customFormat="false" ht="17.25" hidden="false" customHeight="true" outlineLevel="0" collapsed="false">
      <c r="A15" s="18" t="s">
        <v>34</v>
      </c>
      <c r="B15" s="28" t="s">
        <v>35</v>
      </c>
      <c r="C15" s="29" t="n">
        <v>34801</v>
      </c>
      <c r="D15" s="20" t="n">
        <v>36300</v>
      </c>
      <c r="E15" s="22" t="n">
        <v>36300</v>
      </c>
      <c r="F15" s="23" t="n">
        <v>36300</v>
      </c>
      <c r="G15" s="24" t="n">
        <v>36300</v>
      </c>
      <c r="H15" s="25" t="n">
        <f aca="false">ROUND(E15*10%*20%,0)+ROUND(E15*1%*20%,0)</f>
        <v>799</v>
      </c>
      <c r="I15" s="26" t="n">
        <f aca="false">ROUND(E15*10%*70%,0)+ROUND(E15*1%*70%,0)+ROUND(E15*0.1%,0)</f>
        <v>2831</v>
      </c>
      <c r="J15" s="25" t="n">
        <f aca="false">ROUND(F15*0.0469*0.3,0)</f>
        <v>511</v>
      </c>
      <c r="K15" s="26" t="n">
        <f aca="false">ROUND(F15*0.0469*0.6*1.61,0)</f>
        <v>1645</v>
      </c>
      <c r="L15" s="27" t="n">
        <f aca="false">ROUND(G15*6/100,0)</f>
        <v>2178</v>
      </c>
    </row>
    <row r="16" customFormat="false" ht="17.25" hidden="false" customHeight="true" outlineLevel="0" collapsed="false">
      <c r="A16" s="18" t="s">
        <v>36</v>
      </c>
      <c r="B16" s="28" t="s">
        <v>37</v>
      </c>
      <c r="C16" s="29" t="n">
        <v>36301</v>
      </c>
      <c r="D16" s="21" t="n">
        <v>38200</v>
      </c>
      <c r="E16" s="22" t="n">
        <v>38200</v>
      </c>
      <c r="F16" s="23" t="n">
        <v>38200</v>
      </c>
      <c r="G16" s="24" t="n">
        <v>38200</v>
      </c>
      <c r="H16" s="25" t="n">
        <f aca="false">ROUND(E16*10%*20%,0)+ROUND(E16*1%*20%,0)</f>
        <v>840</v>
      </c>
      <c r="I16" s="26" t="n">
        <f aca="false">ROUND(E16*10%*70%,0)+ROUND(E16*1%*70%,0)+ROUND(E16*0.1%,0)</f>
        <v>2979</v>
      </c>
      <c r="J16" s="25" t="n">
        <f aca="false">ROUND(F16*0.0469*0.3,0)</f>
        <v>537</v>
      </c>
      <c r="K16" s="26" t="n">
        <f aca="false">ROUND(F16*0.0469*0.6*1.61,0)</f>
        <v>1731</v>
      </c>
      <c r="L16" s="27" t="n">
        <f aca="false">ROUND(G16*6/100,0)</f>
        <v>2292</v>
      </c>
    </row>
    <row r="17" customFormat="false" ht="17.25" hidden="false" customHeight="true" outlineLevel="0" collapsed="false">
      <c r="A17" s="18" t="s">
        <v>38</v>
      </c>
      <c r="B17" s="28" t="s">
        <v>39</v>
      </c>
      <c r="C17" s="29" t="n">
        <v>38201</v>
      </c>
      <c r="D17" s="21" t="n">
        <v>40100</v>
      </c>
      <c r="E17" s="22" t="n">
        <v>40100</v>
      </c>
      <c r="F17" s="23" t="n">
        <v>40100</v>
      </c>
      <c r="G17" s="24" t="n">
        <v>40100</v>
      </c>
      <c r="H17" s="25" t="n">
        <f aca="false">ROUND(E17*10%*20%,0)+ROUND(E17*1%*20%,0)</f>
        <v>882</v>
      </c>
      <c r="I17" s="26" t="n">
        <f aca="false">ROUND(E17*10%*70%,0)+ROUND(E17*1%*70%,0)+ROUND(E17*0.1%,0)</f>
        <v>3128</v>
      </c>
      <c r="J17" s="25" t="n">
        <f aca="false">ROUND(F17*0.0469*0.3,0)</f>
        <v>564</v>
      </c>
      <c r="K17" s="26" t="n">
        <f aca="false">ROUND(F17*0.0469*0.6*1.61,0)</f>
        <v>1817</v>
      </c>
      <c r="L17" s="27" t="n">
        <f aca="false">ROUND(G17*6/100,0)</f>
        <v>2406</v>
      </c>
    </row>
    <row r="18" customFormat="false" ht="17.25" hidden="false" customHeight="true" outlineLevel="0" collapsed="false">
      <c r="A18" s="18" t="s">
        <v>40</v>
      </c>
      <c r="B18" s="28" t="s">
        <v>41</v>
      </c>
      <c r="C18" s="29" t="n">
        <v>40101</v>
      </c>
      <c r="D18" s="21" t="n">
        <v>42000</v>
      </c>
      <c r="E18" s="22" t="n">
        <v>42000</v>
      </c>
      <c r="F18" s="23" t="n">
        <v>42000</v>
      </c>
      <c r="G18" s="24" t="n">
        <v>42000</v>
      </c>
      <c r="H18" s="25" t="n">
        <f aca="false">ROUND(E18*10%*20%,0)+ROUND(E18*1%*20%,0)</f>
        <v>924</v>
      </c>
      <c r="I18" s="26" t="n">
        <f aca="false">ROUND(E18*10%*70%,0)+ROUND(E18*1%*70%,0)+ROUND(E18*0.1%,0)</f>
        <v>3276</v>
      </c>
      <c r="J18" s="25" t="n">
        <f aca="false">ROUND(F18*0.0469*0.3,0)</f>
        <v>591</v>
      </c>
      <c r="K18" s="26" t="n">
        <f aca="false">ROUND(F18*0.0469*0.6*1.61,0)</f>
        <v>1903</v>
      </c>
      <c r="L18" s="27" t="n">
        <f aca="false">ROUND(G18*6/100,0)</f>
        <v>2520</v>
      </c>
    </row>
    <row r="19" customFormat="false" ht="17.25" hidden="false" customHeight="true" outlineLevel="0" collapsed="false">
      <c r="A19" s="18" t="s">
        <v>42</v>
      </c>
      <c r="B19" s="28" t="s">
        <v>43</v>
      </c>
      <c r="C19" s="29" t="n">
        <v>42001</v>
      </c>
      <c r="D19" s="20" t="n">
        <v>43900</v>
      </c>
      <c r="E19" s="22" t="n">
        <v>43900</v>
      </c>
      <c r="F19" s="23" t="n">
        <v>43900</v>
      </c>
      <c r="G19" s="24" t="n">
        <v>43900</v>
      </c>
      <c r="H19" s="25" t="n">
        <f aca="false">ROUND(E19*10%*20%,0)+ROUND(E19*1%*20%,0)</f>
        <v>966</v>
      </c>
      <c r="I19" s="26" t="n">
        <f aca="false">ROUND(E19*10%*70%,0)+ROUND(E19*1%*70%,0)+ROUND(E19*0.1%,0)</f>
        <v>3424</v>
      </c>
      <c r="J19" s="25" t="n">
        <f aca="false">ROUND(F19*0.0469*0.3,0)</f>
        <v>618</v>
      </c>
      <c r="K19" s="26" t="n">
        <f aca="false">ROUND(F19*0.0469*0.6*1.61,0)</f>
        <v>1989</v>
      </c>
      <c r="L19" s="27" t="n">
        <f aca="false">ROUND(G19*6/100,0)</f>
        <v>2634</v>
      </c>
    </row>
    <row r="20" customFormat="false" ht="17.25" hidden="false" customHeight="true" outlineLevel="0" collapsed="false">
      <c r="A20" s="18" t="s">
        <v>44</v>
      </c>
      <c r="B20" s="19" t="s">
        <v>45</v>
      </c>
      <c r="C20" s="20" t="n">
        <v>43901</v>
      </c>
      <c r="D20" s="30" t="n">
        <v>45800</v>
      </c>
      <c r="E20" s="22" t="n">
        <v>45800</v>
      </c>
      <c r="F20" s="23" t="n">
        <v>45800</v>
      </c>
      <c r="G20" s="24" t="n">
        <v>45800</v>
      </c>
      <c r="H20" s="25" t="n">
        <f aca="false">ROUND(E20*10%*20%,0)+ROUND(E20*1%*20%,0)</f>
        <v>1008</v>
      </c>
      <c r="I20" s="26" t="n">
        <f aca="false">ROUND(E20*10%*70%,0)+ROUND(E20*1%*70%,0)+ROUND(E20*0.1%,0)</f>
        <v>3573</v>
      </c>
      <c r="J20" s="25" t="n">
        <f aca="false">ROUND(F20*0.0469*0.3,0)</f>
        <v>644</v>
      </c>
      <c r="K20" s="26" t="n">
        <f aca="false">ROUND(F20*0.0469*0.6*1.61,0)</f>
        <v>2075</v>
      </c>
      <c r="L20" s="27" t="n">
        <f aca="false">ROUND(G20*6/100,0)</f>
        <v>2748</v>
      </c>
    </row>
    <row r="21" s="32" customFormat="true" ht="17.25" hidden="false" customHeight="true" outlineLevel="0" collapsed="false">
      <c r="A21" s="18" t="s">
        <v>46</v>
      </c>
      <c r="B21" s="28" t="s">
        <v>47</v>
      </c>
      <c r="C21" s="29" t="n">
        <v>45801</v>
      </c>
      <c r="D21" s="31" t="n">
        <v>48200</v>
      </c>
      <c r="E21" s="22" t="n">
        <v>45800</v>
      </c>
      <c r="F21" s="23" t="n">
        <v>48200</v>
      </c>
      <c r="G21" s="24" t="n">
        <v>48200</v>
      </c>
      <c r="H21" s="25" t="n">
        <f aca="false">ROUND(E21*10%*20%,0)+ROUND(E21*1%*20%,0)</f>
        <v>1008</v>
      </c>
      <c r="I21" s="26" t="n">
        <f aca="false">ROUND(E21*10%*70%,0)+ROUND(E21*1%*70%,0)+ROUND(E21*0.1%,0)</f>
        <v>3573</v>
      </c>
      <c r="J21" s="25" t="n">
        <f aca="false">ROUND(F21*0.0469*0.3,0)</f>
        <v>678</v>
      </c>
      <c r="K21" s="26" t="n">
        <f aca="false">ROUND(F21*0.0469*0.6*1.61,0)</f>
        <v>2184</v>
      </c>
      <c r="L21" s="27" t="n">
        <f aca="false">ROUND(G21*6/100,0)</f>
        <v>2892</v>
      </c>
    </row>
    <row r="22" customFormat="false" ht="17.25" hidden="false" customHeight="true" outlineLevel="0" collapsed="false">
      <c r="A22" s="18" t="s">
        <v>48</v>
      </c>
      <c r="B22" s="28" t="s">
        <v>49</v>
      </c>
      <c r="C22" s="29" t="n">
        <v>48201</v>
      </c>
      <c r="D22" s="31" t="n">
        <v>50600</v>
      </c>
      <c r="E22" s="22" t="n">
        <v>45800</v>
      </c>
      <c r="F22" s="23" t="n">
        <v>50600</v>
      </c>
      <c r="G22" s="24" t="n">
        <v>50600</v>
      </c>
      <c r="H22" s="25" t="n">
        <f aca="false">ROUND(E22*10%*20%,0)+ROUND(E22*1%*20%,0)</f>
        <v>1008</v>
      </c>
      <c r="I22" s="26" t="n">
        <f aca="false">ROUND(E22*10%*70%,0)+ROUND(E22*1%*70%,0)+ROUND(E22*0.1%,0)</f>
        <v>3573</v>
      </c>
      <c r="J22" s="25" t="n">
        <f aca="false">ROUND(F22*0.0469*0.3,0)</f>
        <v>712</v>
      </c>
      <c r="K22" s="26" t="n">
        <f aca="false">ROUND(F22*0.0469*0.6*1.61,0)</f>
        <v>2292</v>
      </c>
      <c r="L22" s="27" t="n">
        <f aca="false">ROUND(G22*6/100,0)</f>
        <v>3036</v>
      </c>
    </row>
    <row r="23" customFormat="false" ht="17.25" hidden="false" customHeight="true" outlineLevel="0" collapsed="false">
      <c r="A23" s="18" t="s">
        <v>50</v>
      </c>
      <c r="B23" s="28" t="s">
        <v>51</v>
      </c>
      <c r="C23" s="29" t="n">
        <v>50601</v>
      </c>
      <c r="D23" s="31" t="n">
        <v>53000</v>
      </c>
      <c r="E23" s="22" t="n">
        <v>45800</v>
      </c>
      <c r="F23" s="23" t="n">
        <v>53000</v>
      </c>
      <c r="G23" s="24" t="n">
        <v>53000</v>
      </c>
      <c r="H23" s="25" t="n">
        <f aca="false">ROUND(E23*10%*20%,0)+ROUND(E23*1%*20%,0)</f>
        <v>1008</v>
      </c>
      <c r="I23" s="26" t="n">
        <f aca="false">ROUND(E23*10%*70%,0)+ROUND(E23*1%*70%,0)+ROUND(E23*0.1%,0)</f>
        <v>3573</v>
      </c>
      <c r="J23" s="25" t="n">
        <f aca="false">ROUND(F23*0.0469*0.3,0)</f>
        <v>746</v>
      </c>
      <c r="K23" s="26" t="n">
        <f aca="false">ROUND(F23*0.0469*0.6*1.61,0)</f>
        <v>2401</v>
      </c>
      <c r="L23" s="27" t="n">
        <f aca="false">ROUND(G23*6/100,0)</f>
        <v>3180</v>
      </c>
    </row>
    <row r="24" customFormat="false" ht="17.25" hidden="false" customHeight="true" outlineLevel="0" collapsed="false">
      <c r="A24" s="18" t="s">
        <v>52</v>
      </c>
      <c r="B24" s="28" t="s">
        <v>53</v>
      </c>
      <c r="C24" s="29" t="n">
        <v>53001</v>
      </c>
      <c r="D24" s="31" t="n">
        <v>55400</v>
      </c>
      <c r="E24" s="22" t="n">
        <v>45800</v>
      </c>
      <c r="F24" s="23" t="n">
        <v>55400</v>
      </c>
      <c r="G24" s="24" t="n">
        <v>55400</v>
      </c>
      <c r="H24" s="25" t="n">
        <f aca="false">ROUND(E24*10%*20%,0)+ROUND(E24*1%*20%,0)</f>
        <v>1008</v>
      </c>
      <c r="I24" s="26" t="n">
        <f aca="false">ROUND(E24*10%*70%,0)+ROUND(E24*1%*70%,0)+ROUND(E24*0.1%,0)</f>
        <v>3573</v>
      </c>
      <c r="J24" s="25" t="n">
        <f aca="false">ROUND(F24*0.0469*0.3,0)</f>
        <v>779</v>
      </c>
      <c r="K24" s="26" t="n">
        <f aca="false">ROUND(F24*0.0469*0.6*1.61,0)</f>
        <v>2510</v>
      </c>
      <c r="L24" s="27" t="n">
        <f aca="false">ROUND(G24*6/100,0)</f>
        <v>3324</v>
      </c>
    </row>
    <row r="25" customFormat="false" ht="17.25" hidden="false" customHeight="true" outlineLevel="0" collapsed="false">
      <c r="A25" s="18" t="s">
        <v>54</v>
      </c>
      <c r="B25" s="28" t="s">
        <v>55</v>
      </c>
      <c r="C25" s="29" t="n">
        <v>55401</v>
      </c>
      <c r="D25" s="31" t="n">
        <v>57800</v>
      </c>
      <c r="E25" s="22" t="n">
        <v>45800</v>
      </c>
      <c r="F25" s="23" t="n">
        <v>57800</v>
      </c>
      <c r="G25" s="24" t="n">
        <v>57800</v>
      </c>
      <c r="H25" s="25" t="n">
        <f aca="false">ROUND(E25*10%*20%,0)+ROUND(E25*1%*20%,0)</f>
        <v>1008</v>
      </c>
      <c r="I25" s="26" t="n">
        <f aca="false">ROUND(E25*10%*70%,0)+ROUND(E25*1%*70%,0)+ROUND(E25*0.1%,0)</f>
        <v>3573</v>
      </c>
      <c r="J25" s="25" t="n">
        <f aca="false">ROUND(F25*0.0469*0.3,0)</f>
        <v>813</v>
      </c>
      <c r="K25" s="26" t="n">
        <f aca="false">ROUND(F25*0.0469*0.6*1.61,0)</f>
        <v>2619</v>
      </c>
      <c r="L25" s="27" t="n">
        <f aca="false">ROUND(G25*6/100,0)</f>
        <v>3468</v>
      </c>
    </row>
    <row r="26" customFormat="false" ht="17.25" hidden="false" customHeight="true" outlineLevel="0" collapsed="false">
      <c r="A26" s="18" t="s">
        <v>56</v>
      </c>
      <c r="B26" s="28" t="s">
        <v>57</v>
      </c>
      <c r="C26" s="29" t="n">
        <v>57801</v>
      </c>
      <c r="D26" s="31" t="n">
        <v>60800</v>
      </c>
      <c r="E26" s="22" t="n">
        <v>45800</v>
      </c>
      <c r="F26" s="23" t="n">
        <v>60800</v>
      </c>
      <c r="G26" s="24" t="n">
        <v>60800</v>
      </c>
      <c r="H26" s="25" t="n">
        <f aca="false">ROUND(E26*10%*20%,0)+ROUND(E26*1%*20%,0)</f>
        <v>1008</v>
      </c>
      <c r="I26" s="26" t="n">
        <f aca="false">ROUND(E26*10%*70%,0)+ROUND(E26*1%*70%,0)+ROUND(E26*0.1%,0)</f>
        <v>3573</v>
      </c>
      <c r="J26" s="25" t="n">
        <f aca="false">ROUND(F26*0.0469*0.3,0)</f>
        <v>855</v>
      </c>
      <c r="K26" s="26" t="n">
        <f aca="false">ROUND(F26*0.0469*0.6*1.61,0)</f>
        <v>2755</v>
      </c>
      <c r="L26" s="27" t="n">
        <f aca="false">ROUND(G26*6/100,0)</f>
        <v>3648</v>
      </c>
    </row>
    <row r="27" customFormat="false" ht="17.25" hidden="false" customHeight="true" outlineLevel="0" collapsed="false">
      <c r="A27" s="18" t="s">
        <v>58</v>
      </c>
      <c r="B27" s="28" t="s">
        <v>59</v>
      </c>
      <c r="C27" s="29" t="n">
        <v>60801</v>
      </c>
      <c r="D27" s="31" t="n">
        <v>63800</v>
      </c>
      <c r="E27" s="22" t="n">
        <v>45800</v>
      </c>
      <c r="F27" s="23" t="n">
        <v>63800</v>
      </c>
      <c r="G27" s="24" t="n">
        <v>63800</v>
      </c>
      <c r="H27" s="25" t="n">
        <f aca="false">ROUND(E27*10%*20%,0)+ROUND(E27*1%*20%,0)</f>
        <v>1008</v>
      </c>
      <c r="I27" s="26" t="n">
        <f aca="false">ROUND(E27*10%*70%,0)+ROUND(E27*1%*70%,0)+ROUND(E27*0.1%,0)</f>
        <v>3573</v>
      </c>
      <c r="J27" s="25" t="n">
        <f aca="false">ROUND(F27*0.0469*0.3,0)</f>
        <v>898</v>
      </c>
      <c r="K27" s="26" t="n">
        <f aca="false">ROUND(F27*0.0469*0.6*1.61,0)</f>
        <v>2890</v>
      </c>
      <c r="L27" s="27" t="n">
        <f aca="false">ROUND(G27*6/100,0)</f>
        <v>3828</v>
      </c>
    </row>
    <row r="28" customFormat="false" ht="17.25" hidden="false" customHeight="true" outlineLevel="0" collapsed="false">
      <c r="A28" s="18" t="s">
        <v>60</v>
      </c>
      <c r="B28" s="28" t="s">
        <v>61</v>
      </c>
      <c r="C28" s="29" t="n">
        <v>63801</v>
      </c>
      <c r="D28" s="31" t="n">
        <v>66800</v>
      </c>
      <c r="E28" s="22" t="n">
        <v>45800</v>
      </c>
      <c r="F28" s="23" t="n">
        <v>66800</v>
      </c>
      <c r="G28" s="24" t="n">
        <v>66800</v>
      </c>
      <c r="H28" s="25" t="n">
        <f aca="false">ROUND(E28*10%*20%,0)+ROUND(E28*1%*20%,0)</f>
        <v>1008</v>
      </c>
      <c r="I28" s="26" t="n">
        <f aca="false">ROUND(E28*10%*70%,0)+ROUND(E28*1%*70%,0)+ROUND(E28*0.1%,0)</f>
        <v>3573</v>
      </c>
      <c r="J28" s="25" t="n">
        <f aca="false">ROUND(F28*0.0469*0.3,0)</f>
        <v>940</v>
      </c>
      <c r="K28" s="26" t="n">
        <f aca="false">ROUND(F28*0.0469*0.6*1.61,0)</f>
        <v>3026</v>
      </c>
      <c r="L28" s="27" t="n">
        <f aca="false">ROUND(G28*6/100,0)</f>
        <v>4008</v>
      </c>
    </row>
    <row r="29" customFormat="false" ht="17.25" hidden="false" customHeight="true" outlineLevel="0" collapsed="false">
      <c r="A29" s="18" t="s">
        <v>62</v>
      </c>
      <c r="B29" s="28" t="s">
        <v>63</v>
      </c>
      <c r="C29" s="29" t="n">
        <v>66801</v>
      </c>
      <c r="D29" s="31" t="n">
        <v>69800</v>
      </c>
      <c r="E29" s="22" t="n">
        <v>45800</v>
      </c>
      <c r="F29" s="23" t="n">
        <v>69800</v>
      </c>
      <c r="G29" s="24" t="n">
        <v>69800</v>
      </c>
      <c r="H29" s="25" t="n">
        <f aca="false">ROUND(E29*10%*20%,0)+ROUND(E29*1%*20%,0)</f>
        <v>1008</v>
      </c>
      <c r="I29" s="26" t="n">
        <f aca="false">ROUND(E29*10%*70%,0)+ROUND(E29*1%*70%,0)+ROUND(E29*0.1%,0)</f>
        <v>3573</v>
      </c>
      <c r="J29" s="25" t="n">
        <f aca="false">ROUND(F29*0.0469*0.3,0)</f>
        <v>982</v>
      </c>
      <c r="K29" s="26" t="n">
        <f aca="false">ROUND(F29*0.0469*0.6*1.61,0)</f>
        <v>3162</v>
      </c>
      <c r="L29" s="27" t="n">
        <f aca="false">ROUND(G29*6/100,0)</f>
        <v>4188</v>
      </c>
    </row>
    <row r="30" customFormat="false" ht="17.25" hidden="false" customHeight="true" outlineLevel="0" collapsed="false">
      <c r="A30" s="18" t="s">
        <v>64</v>
      </c>
      <c r="B30" s="28" t="s">
        <v>65</v>
      </c>
      <c r="C30" s="29" t="n">
        <v>69801</v>
      </c>
      <c r="D30" s="31" t="n">
        <v>72800</v>
      </c>
      <c r="E30" s="22" t="n">
        <v>45800</v>
      </c>
      <c r="F30" s="23" t="n">
        <v>72800</v>
      </c>
      <c r="G30" s="24" t="n">
        <v>72800</v>
      </c>
      <c r="H30" s="25" t="n">
        <f aca="false">ROUND(E30*10%*20%,0)+ROUND(E30*1%*20%,0)</f>
        <v>1008</v>
      </c>
      <c r="I30" s="26" t="n">
        <f aca="false">ROUND(E30*10%*70%,0)+ROUND(E30*1%*70%,0)+ROUND(E30*0.1%,0)</f>
        <v>3573</v>
      </c>
      <c r="J30" s="25" t="n">
        <f aca="false">ROUND(F30*0.0469*0.3,0)</f>
        <v>1024</v>
      </c>
      <c r="K30" s="26" t="n">
        <f aca="false">ROUND(F30*0.0469*0.6*1.61,0)</f>
        <v>3298</v>
      </c>
      <c r="L30" s="27" t="n">
        <f aca="false">ROUND(G30*6/100,0)</f>
        <v>4368</v>
      </c>
    </row>
    <row r="31" customFormat="false" ht="17.25" hidden="false" customHeight="true" outlineLevel="0" collapsed="false">
      <c r="A31" s="18" t="s">
        <v>66</v>
      </c>
      <c r="B31" s="28" t="s">
        <v>67</v>
      </c>
      <c r="C31" s="29" t="n">
        <v>72801</v>
      </c>
      <c r="D31" s="31" t="n">
        <v>76500</v>
      </c>
      <c r="E31" s="22" t="n">
        <v>45800</v>
      </c>
      <c r="F31" s="23" t="n">
        <v>76500</v>
      </c>
      <c r="G31" s="24" t="n">
        <v>76500</v>
      </c>
      <c r="H31" s="25" t="n">
        <f aca="false">ROUND(E31*10%*20%,0)+ROUND(E31*1%*20%,0)</f>
        <v>1008</v>
      </c>
      <c r="I31" s="26" t="n">
        <f aca="false">ROUND(E31*10%*70%,0)+ROUND(E31*1%*70%,0)+ROUND(E31*0.1%,0)</f>
        <v>3573</v>
      </c>
      <c r="J31" s="25" t="n">
        <f aca="false">ROUND(F31*0.0469*0.3,0)</f>
        <v>1076</v>
      </c>
      <c r="K31" s="26" t="n">
        <f aca="false">ROUND(F31*0.0469*0.6*1.61,0)</f>
        <v>3466</v>
      </c>
      <c r="L31" s="27" t="n">
        <f aca="false">ROUND(G31*6/100,0)</f>
        <v>4590</v>
      </c>
    </row>
    <row r="32" customFormat="false" ht="17.25" hidden="false" customHeight="true" outlineLevel="0" collapsed="false">
      <c r="A32" s="18" t="s">
        <v>68</v>
      </c>
      <c r="B32" s="28" t="s">
        <v>69</v>
      </c>
      <c r="C32" s="29" t="n">
        <v>76501</v>
      </c>
      <c r="D32" s="31" t="n">
        <v>80200</v>
      </c>
      <c r="E32" s="22" t="n">
        <v>45800</v>
      </c>
      <c r="F32" s="23" t="n">
        <v>80200</v>
      </c>
      <c r="G32" s="24" t="n">
        <v>80200</v>
      </c>
      <c r="H32" s="25" t="n">
        <f aca="false">ROUND(E32*10%*20%,0)+ROUND(E32*1%*20%,0)</f>
        <v>1008</v>
      </c>
      <c r="I32" s="26" t="n">
        <f aca="false">ROUND(E32*10%*70%,0)+ROUND(E32*1%*70%,0)+ROUND(E32*0.1%,0)</f>
        <v>3573</v>
      </c>
      <c r="J32" s="25" t="n">
        <f aca="false">ROUND(F32*0.0469*0.3,0)</f>
        <v>1128</v>
      </c>
      <c r="K32" s="26" t="n">
        <f aca="false">ROUND(F32*0.0469*0.6*1.61,0)</f>
        <v>3633</v>
      </c>
      <c r="L32" s="27" t="n">
        <f aca="false">ROUND(G32*6/100,0)</f>
        <v>4812</v>
      </c>
    </row>
    <row r="33" customFormat="false" ht="17.25" hidden="false" customHeight="true" outlineLevel="0" collapsed="false">
      <c r="A33" s="18" t="s">
        <v>70</v>
      </c>
      <c r="B33" s="28" t="s">
        <v>71</v>
      </c>
      <c r="C33" s="29" t="n">
        <v>80201</v>
      </c>
      <c r="D33" s="31" t="n">
        <v>83900</v>
      </c>
      <c r="E33" s="22" t="n">
        <v>45800</v>
      </c>
      <c r="F33" s="23" t="n">
        <v>83900</v>
      </c>
      <c r="G33" s="24" t="n">
        <v>83900</v>
      </c>
      <c r="H33" s="25" t="n">
        <f aca="false">ROUND(E33*10%*20%,0)+ROUND(E33*1%*20%,0)</f>
        <v>1008</v>
      </c>
      <c r="I33" s="26" t="n">
        <f aca="false">ROUND(E33*10%*70%,0)+ROUND(E33*1%*70%,0)+ROUND(E33*0.1%,0)</f>
        <v>3573</v>
      </c>
      <c r="J33" s="25" t="n">
        <f aca="false">ROUND(F33*0.0469*0.3,0)</f>
        <v>1180</v>
      </c>
      <c r="K33" s="26" t="n">
        <f aca="false">ROUND(F33*0.0469*0.6*1.61,0)</f>
        <v>3801</v>
      </c>
      <c r="L33" s="27" t="n">
        <f aca="false">ROUND(G33*6/100,0)</f>
        <v>5034</v>
      </c>
    </row>
    <row r="34" customFormat="false" ht="17.25" hidden="false" customHeight="true" outlineLevel="0" collapsed="false">
      <c r="A34" s="18" t="s">
        <v>72</v>
      </c>
      <c r="B34" s="28" t="s">
        <v>73</v>
      </c>
      <c r="C34" s="29" t="n">
        <v>83901</v>
      </c>
      <c r="D34" s="31" t="n">
        <v>87600</v>
      </c>
      <c r="E34" s="22" t="n">
        <v>45800</v>
      </c>
      <c r="F34" s="23" t="n">
        <v>87600</v>
      </c>
      <c r="G34" s="24" t="n">
        <v>87600</v>
      </c>
      <c r="H34" s="25" t="n">
        <f aca="false">ROUND(E34*10%*20%,0)+ROUND(E34*1%*20%,0)</f>
        <v>1008</v>
      </c>
      <c r="I34" s="26" t="n">
        <f aca="false">ROUND(E34*10%*70%,0)+ROUND(E34*1%*70%,0)+ROUND(E34*0.1%,0)</f>
        <v>3573</v>
      </c>
      <c r="J34" s="25" t="n">
        <f aca="false">ROUND(F34*0.0469*0.3,0)</f>
        <v>1233</v>
      </c>
      <c r="K34" s="26" t="n">
        <f aca="false">ROUND(F34*0.0469*0.6*1.61,0)</f>
        <v>3969</v>
      </c>
      <c r="L34" s="27" t="n">
        <f aca="false">ROUND(G34*6/100,0)</f>
        <v>5256</v>
      </c>
    </row>
    <row r="35" customFormat="false" ht="17.25" hidden="false" customHeight="true" outlineLevel="0" collapsed="false">
      <c r="A35" s="18" t="s">
        <v>74</v>
      </c>
      <c r="B35" s="28" t="s">
        <v>75</v>
      </c>
      <c r="C35" s="29" t="n">
        <v>87601</v>
      </c>
      <c r="D35" s="31" t="n">
        <v>92100</v>
      </c>
      <c r="E35" s="22" t="n">
        <v>45800</v>
      </c>
      <c r="F35" s="23" t="n">
        <v>92100</v>
      </c>
      <c r="G35" s="24" t="n">
        <v>92100</v>
      </c>
      <c r="H35" s="25" t="n">
        <f aca="false">ROUND(E35*10%*20%,0)+ROUND(E35*1%*20%,0)</f>
        <v>1008</v>
      </c>
      <c r="I35" s="26" t="n">
        <f aca="false">ROUND(E35*10%*70%,0)+ROUND(E35*1%*70%,0)+ROUND(E35*0.1%,0)</f>
        <v>3573</v>
      </c>
      <c r="J35" s="25" t="n">
        <f aca="false">ROUND(F35*0.0469*0.3,0)</f>
        <v>1296</v>
      </c>
      <c r="K35" s="26" t="n">
        <f aca="false">ROUND(F35*0.0469*0.6*1.61,0)</f>
        <v>4173</v>
      </c>
      <c r="L35" s="27" t="n">
        <f aca="false">ROUND(G35*6/100,0)</f>
        <v>5526</v>
      </c>
    </row>
    <row r="36" customFormat="false" ht="17.25" hidden="false" customHeight="true" outlineLevel="0" collapsed="false">
      <c r="A36" s="18" t="s">
        <v>76</v>
      </c>
      <c r="B36" s="28" t="s">
        <v>77</v>
      </c>
      <c r="C36" s="29" t="n">
        <v>92101</v>
      </c>
      <c r="D36" s="31" t="n">
        <v>96600</v>
      </c>
      <c r="E36" s="22" t="n">
        <v>45800</v>
      </c>
      <c r="F36" s="23" t="n">
        <v>96600</v>
      </c>
      <c r="G36" s="24" t="n">
        <v>96600</v>
      </c>
      <c r="H36" s="25" t="n">
        <f aca="false">ROUND(E36*10%*20%,0)+ROUND(E36*1%*20%,0)</f>
        <v>1008</v>
      </c>
      <c r="I36" s="26" t="n">
        <f aca="false">ROUND(E36*10%*70%,0)+ROUND(E36*1%*70%,0)+ROUND(E36*0.1%,0)</f>
        <v>3573</v>
      </c>
      <c r="J36" s="25" t="n">
        <f aca="false">ROUND(F36*0.0469*0.3,0)</f>
        <v>1359</v>
      </c>
      <c r="K36" s="26" t="n">
        <f aca="false">ROUND(F36*0.0469*0.6*1.61,0)</f>
        <v>4377</v>
      </c>
      <c r="L36" s="27" t="n">
        <f aca="false">ROUND(G36*6/100,0)</f>
        <v>5796</v>
      </c>
    </row>
    <row r="37" customFormat="false" ht="17.25" hidden="false" customHeight="true" outlineLevel="0" collapsed="false">
      <c r="A37" s="18" t="s">
        <v>78</v>
      </c>
      <c r="B37" s="28" t="s">
        <v>79</v>
      </c>
      <c r="C37" s="29" t="n">
        <v>96601</v>
      </c>
      <c r="D37" s="31" t="n">
        <v>101100</v>
      </c>
      <c r="E37" s="22" t="n">
        <v>45800</v>
      </c>
      <c r="F37" s="23" t="n">
        <v>101100</v>
      </c>
      <c r="G37" s="24" t="n">
        <v>101100</v>
      </c>
      <c r="H37" s="25" t="n">
        <f aca="false">ROUND(E37*10%*20%,0)+ROUND(E37*1%*20%,0)</f>
        <v>1008</v>
      </c>
      <c r="I37" s="26" t="n">
        <f aca="false">ROUND(E37*10%*70%,0)+ROUND(E37*1%*70%,0)+ROUND(E37*0.1%,0)</f>
        <v>3573</v>
      </c>
      <c r="J37" s="25" t="n">
        <f aca="false">ROUND(F37*0.0469*0.3,0)</f>
        <v>1422</v>
      </c>
      <c r="K37" s="26" t="n">
        <f aca="false">ROUND(F37*0.0469*0.6*1.61,0)</f>
        <v>4580</v>
      </c>
      <c r="L37" s="27" t="n">
        <f aca="false">ROUND(G37*6/100,0)</f>
        <v>6066</v>
      </c>
    </row>
    <row r="38" customFormat="false" ht="17.25" hidden="false" customHeight="true" outlineLevel="0" collapsed="false">
      <c r="A38" s="18" t="s">
        <v>80</v>
      </c>
      <c r="B38" s="28" t="s">
        <v>81</v>
      </c>
      <c r="C38" s="29" t="n">
        <v>101101</v>
      </c>
      <c r="D38" s="31" t="n">
        <v>105600</v>
      </c>
      <c r="E38" s="22" t="n">
        <v>45800</v>
      </c>
      <c r="F38" s="23" t="n">
        <v>105600</v>
      </c>
      <c r="G38" s="24" t="n">
        <v>105600</v>
      </c>
      <c r="H38" s="25" t="n">
        <f aca="false">ROUND(E38*10%*20%,0)+ROUND(E38*1%*20%,0)</f>
        <v>1008</v>
      </c>
      <c r="I38" s="26" t="n">
        <f aca="false">ROUND(E38*10%*70%,0)+ROUND(E38*1%*70%,0)+ROUND(E38*0.1%,0)</f>
        <v>3573</v>
      </c>
      <c r="J38" s="25" t="n">
        <f aca="false">ROUND(F38*0.0469*0.3,0)</f>
        <v>1486</v>
      </c>
      <c r="K38" s="26" t="n">
        <f aca="false">ROUND(F38*0.0469*0.6*1.61,0)</f>
        <v>4784</v>
      </c>
      <c r="L38" s="27" t="n">
        <f aca="false">ROUND(G38*6/100,0)</f>
        <v>6336</v>
      </c>
    </row>
    <row r="39" customFormat="false" ht="17.25" hidden="false" customHeight="true" outlineLevel="0" collapsed="false">
      <c r="A39" s="18" t="s">
        <v>82</v>
      </c>
      <c r="B39" s="28" t="s">
        <v>83</v>
      </c>
      <c r="C39" s="29" t="n">
        <v>105601</v>
      </c>
      <c r="D39" s="31" t="n">
        <v>110100</v>
      </c>
      <c r="E39" s="22" t="n">
        <v>45800</v>
      </c>
      <c r="F39" s="23" t="n">
        <v>110100</v>
      </c>
      <c r="G39" s="24" t="n">
        <v>110100</v>
      </c>
      <c r="H39" s="25" t="n">
        <f aca="false">ROUND(E39*10%*20%,0)+ROUND(E39*1%*20%,0)</f>
        <v>1008</v>
      </c>
      <c r="I39" s="26" t="n">
        <f aca="false">ROUND(E39*10%*70%,0)+ROUND(E39*1%*70%,0)+ROUND(E39*0.1%,0)</f>
        <v>3573</v>
      </c>
      <c r="J39" s="25" t="n">
        <f aca="false">ROUND(F39*0.0469*0.3,0)</f>
        <v>1549</v>
      </c>
      <c r="K39" s="26" t="n">
        <f aca="false">ROUND(F39*0.0469*0.6*1.61,0)</f>
        <v>4988</v>
      </c>
      <c r="L39" s="27" t="n">
        <f aca="false">ROUND(G39*6/100,0)</f>
        <v>6606</v>
      </c>
    </row>
    <row r="40" customFormat="false" ht="17.25" hidden="false" customHeight="true" outlineLevel="0" collapsed="false">
      <c r="A40" s="18" t="s">
        <v>84</v>
      </c>
      <c r="B40" s="28" t="s">
        <v>85</v>
      </c>
      <c r="C40" s="29" t="n">
        <v>110101</v>
      </c>
      <c r="D40" s="31" t="n">
        <v>115500</v>
      </c>
      <c r="E40" s="22" t="n">
        <v>45800</v>
      </c>
      <c r="F40" s="23" t="n">
        <v>115500</v>
      </c>
      <c r="G40" s="24" t="n">
        <v>115500</v>
      </c>
      <c r="H40" s="25" t="n">
        <f aca="false">ROUND(E40*10%*20%,0)+ROUND(E40*1%*20%,0)</f>
        <v>1008</v>
      </c>
      <c r="I40" s="26" t="n">
        <f aca="false">ROUND(E40*10%*70%,0)+ROUND(E40*1%*70%,0)+ROUND(E40*0.1%,0)</f>
        <v>3573</v>
      </c>
      <c r="J40" s="25" t="n">
        <f aca="false">ROUND(F40*0.0469*0.3,0)</f>
        <v>1625</v>
      </c>
      <c r="K40" s="26" t="n">
        <f aca="false">ROUND(F40*0.0469*0.6*1.61,0)</f>
        <v>5233</v>
      </c>
      <c r="L40" s="27" t="n">
        <f aca="false">ROUND(G40*6/100,0)</f>
        <v>6930</v>
      </c>
    </row>
    <row r="41" customFormat="false" ht="17.25" hidden="false" customHeight="true" outlineLevel="0" collapsed="false">
      <c r="A41" s="18" t="s">
        <v>86</v>
      </c>
      <c r="B41" s="28" t="s">
        <v>87</v>
      </c>
      <c r="C41" s="29" t="n">
        <v>115501</v>
      </c>
      <c r="D41" s="31" t="n">
        <v>120900</v>
      </c>
      <c r="E41" s="22" t="n">
        <v>45800</v>
      </c>
      <c r="F41" s="23" t="n">
        <v>120900</v>
      </c>
      <c r="G41" s="24" t="n">
        <v>120900</v>
      </c>
      <c r="H41" s="25" t="n">
        <f aca="false">ROUND(E41*10%*20%,0)+ROUND(E41*1%*20%,0)</f>
        <v>1008</v>
      </c>
      <c r="I41" s="26" t="n">
        <f aca="false">ROUND(E41*10%*70%,0)+ROUND(E41*1%*70%,0)+ROUND(E41*0.1%,0)</f>
        <v>3573</v>
      </c>
      <c r="J41" s="25" t="n">
        <f aca="false">ROUND(F41*0.0469*0.3,0)</f>
        <v>1701</v>
      </c>
      <c r="K41" s="26" t="n">
        <f aca="false">ROUND(F41*0.0469*0.6*1.61,0)</f>
        <v>5477</v>
      </c>
      <c r="L41" s="27" t="n">
        <f aca="false">ROUND(G41*6/100,0)</f>
        <v>7254</v>
      </c>
    </row>
    <row r="42" customFormat="false" ht="17.25" hidden="false" customHeight="true" outlineLevel="0" collapsed="false">
      <c r="A42" s="18" t="s">
        <v>88</v>
      </c>
      <c r="B42" s="28" t="s">
        <v>89</v>
      </c>
      <c r="C42" s="29" t="n">
        <v>120901</v>
      </c>
      <c r="D42" s="31" t="n">
        <v>126300</v>
      </c>
      <c r="E42" s="22" t="n">
        <v>45800</v>
      </c>
      <c r="F42" s="23" t="n">
        <v>126300</v>
      </c>
      <c r="G42" s="24" t="n">
        <v>126300</v>
      </c>
      <c r="H42" s="25" t="n">
        <f aca="false">ROUND(E42*10%*20%,0)+ROUND(E42*1%*20%,0)</f>
        <v>1008</v>
      </c>
      <c r="I42" s="26" t="n">
        <f aca="false">ROUND(E42*10%*70%,0)+ROUND(E42*1%*70%,0)+ROUND(E42*0.1%,0)</f>
        <v>3573</v>
      </c>
      <c r="J42" s="25" t="n">
        <f aca="false">ROUND(F42*0.0469*0.3,0)</f>
        <v>1777</v>
      </c>
      <c r="K42" s="26" t="n">
        <f aca="false">ROUND(F42*0.0469*0.6*1.61,0)</f>
        <v>5722</v>
      </c>
      <c r="L42" s="27" t="n">
        <f aca="false">ROUND(G42*6/100,0)</f>
        <v>7578</v>
      </c>
    </row>
    <row r="43" customFormat="false" ht="17.25" hidden="false" customHeight="true" outlineLevel="0" collapsed="false">
      <c r="A43" s="18" t="s">
        <v>90</v>
      </c>
      <c r="B43" s="28" t="s">
        <v>91</v>
      </c>
      <c r="C43" s="29" t="n">
        <v>126301</v>
      </c>
      <c r="D43" s="31" t="n">
        <v>131700</v>
      </c>
      <c r="E43" s="22" t="n">
        <v>45800</v>
      </c>
      <c r="F43" s="23" t="n">
        <v>131700</v>
      </c>
      <c r="G43" s="24" t="n">
        <v>131700</v>
      </c>
      <c r="H43" s="25" t="n">
        <f aca="false">ROUND(E43*10%*20%,0)+ROUND(E43*1%*20%,0)</f>
        <v>1008</v>
      </c>
      <c r="I43" s="26" t="n">
        <f aca="false">ROUND(E43*10%*70%,0)+ROUND(E43*1%*70%,0)+ROUND(E43*0.1%,0)</f>
        <v>3573</v>
      </c>
      <c r="J43" s="25" t="n">
        <f aca="false">ROUND(F43*0.0469*0.3,0)</f>
        <v>1853</v>
      </c>
      <c r="K43" s="26" t="n">
        <f aca="false">ROUND(F43*0.0469*0.6*1.61,0)</f>
        <v>5967</v>
      </c>
      <c r="L43" s="27" t="n">
        <f aca="false">ROUND(G43*6/100,0)</f>
        <v>7902</v>
      </c>
    </row>
    <row r="44" customFormat="false" ht="17.25" hidden="false" customHeight="true" outlineLevel="0" collapsed="false">
      <c r="A44" s="18" t="s">
        <v>92</v>
      </c>
      <c r="B44" s="28" t="s">
        <v>93</v>
      </c>
      <c r="C44" s="29" t="n">
        <v>131701</v>
      </c>
      <c r="D44" s="31" t="n">
        <v>137100</v>
      </c>
      <c r="E44" s="22" t="n">
        <v>45800</v>
      </c>
      <c r="F44" s="23" t="n">
        <v>137100</v>
      </c>
      <c r="G44" s="24" t="n">
        <v>137100</v>
      </c>
      <c r="H44" s="25" t="n">
        <f aca="false">ROUND(E44*10%*20%,0)+ROUND(E44*1%*20%,0)</f>
        <v>1008</v>
      </c>
      <c r="I44" s="26" t="n">
        <f aca="false">ROUND(E44*10%*70%,0)+ROUND(E44*1%*70%,0)+ROUND(E44*0.1%,0)</f>
        <v>3573</v>
      </c>
      <c r="J44" s="25" t="n">
        <f aca="false">ROUND(F44*0.0469*0.3,0)</f>
        <v>1929</v>
      </c>
      <c r="K44" s="26" t="n">
        <f aca="false">ROUND(F44*0.0469*0.6*1.61,0)</f>
        <v>6211</v>
      </c>
      <c r="L44" s="27" t="n">
        <f aca="false">ROUND(G44*6/100,0)</f>
        <v>8226</v>
      </c>
    </row>
    <row r="45" customFormat="false" ht="17.25" hidden="false" customHeight="true" outlineLevel="0" collapsed="false">
      <c r="A45" s="18" t="s">
        <v>94</v>
      </c>
      <c r="B45" s="28" t="s">
        <v>95</v>
      </c>
      <c r="C45" s="29" t="n">
        <v>137101</v>
      </c>
      <c r="D45" s="31" t="n">
        <v>142500</v>
      </c>
      <c r="E45" s="22" t="n">
        <v>45800</v>
      </c>
      <c r="F45" s="23" t="n">
        <v>142500</v>
      </c>
      <c r="G45" s="24" t="n">
        <v>142500</v>
      </c>
      <c r="H45" s="25" t="n">
        <f aca="false">ROUND(E45*10%*20%,0)+ROUND(E45*1%*20%,0)</f>
        <v>1008</v>
      </c>
      <c r="I45" s="26" t="n">
        <f aca="false">ROUND(E45*10%*70%,0)+ROUND(E45*1%*70%,0)+ROUND(E45*0.1%,0)</f>
        <v>3573</v>
      </c>
      <c r="J45" s="25" t="n">
        <f aca="false">ROUND(F45*0.0469*0.3,0)</f>
        <v>2005</v>
      </c>
      <c r="K45" s="26" t="n">
        <f aca="false">ROUND(F45*0.0469*0.6*1.61,0)</f>
        <v>6456</v>
      </c>
      <c r="L45" s="27" t="n">
        <f aca="false">ROUND(G45*6/100,0)</f>
        <v>8550</v>
      </c>
    </row>
    <row r="46" customFormat="false" ht="17.25" hidden="false" customHeight="true" outlineLevel="0" collapsed="false">
      <c r="A46" s="18" t="s">
        <v>96</v>
      </c>
      <c r="B46" s="28" t="s">
        <v>97</v>
      </c>
      <c r="C46" s="29" t="n">
        <v>142501</v>
      </c>
      <c r="D46" s="31" t="n">
        <v>147900</v>
      </c>
      <c r="E46" s="22" t="n">
        <v>45800</v>
      </c>
      <c r="F46" s="23" t="n">
        <v>147900</v>
      </c>
      <c r="G46" s="24" t="n">
        <v>147900</v>
      </c>
      <c r="H46" s="25" t="n">
        <f aca="false">ROUND(E46*10%*20%,0)+ROUND(E46*1%*20%,0)</f>
        <v>1008</v>
      </c>
      <c r="I46" s="26" t="n">
        <f aca="false">ROUND(E46*10%*70%,0)+ROUND(E46*1%*70%,0)+ROUND(E46*0.1%,0)</f>
        <v>3573</v>
      </c>
      <c r="J46" s="25" t="n">
        <f aca="false">ROUND(F46*0.0469*0.3,0)</f>
        <v>2081</v>
      </c>
      <c r="K46" s="26" t="n">
        <f aca="false">ROUND(F46*0.0469*0.6*1.61,0)</f>
        <v>6701</v>
      </c>
      <c r="L46" s="27" t="n">
        <f aca="false">ROUND(G46*6/100,0)</f>
        <v>8874</v>
      </c>
    </row>
    <row r="47" customFormat="false" ht="17.25" hidden="false" customHeight="true" outlineLevel="0" collapsed="false">
      <c r="A47" s="18" t="s">
        <v>98</v>
      </c>
      <c r="B47" s="19" t="s">
        <v>99</v>
      </c>
      <c r="C47" s="20" t="n">
        <v>147901</v>
      </c>
      <c r="D47" s="30" t="n">
        <v>150000</v>
      </c>
      <c r="E47" s="22" t="n">
        <v>45800</v>
      </c>
      <c r="F47" s="23" t="n">
        <v>150000</v>
      </c>
      <c r="G47" s="24" t="n">
        <v>150000</v>
      </c>
      <c r="H47" s="25" t="n">
        <f aca="false">ROUND(E47*10%*20%,0)+ROUND(E47*1%*20%,0)</f>
        <v>1008</v>
      </c>
      <c r="I47" s="26" t="n">
        <f aca="false">ROUND(E47*10%*70%,0)+ROUND(E47*1%*70%,0)+ROUND(E47*0.1%,0)</f>
        <v>3573</v>
      </c>
      <c r="J47" s="25" t="n">
        <f aca="false">ROUND(F47*0.0469*0.3,0)</f>
        <v>2111</v>
      </c>
      <c r="K47" s="26" t="n">
        <f aca="false">ROUND(F47*0.0469*0.6*1.61,0)</f>
        <v>6796</v>
      </c>
      <c r="L47" s="27" t="n">
        <f aca="false">ROUND(G47*6/100,0)</f>
        <v>9000</v>
      </c>
    </row>
    <row r="48" s="32" customFormat="true" ht="17.25" hidden="false" customHeight="true" outlineLevel="0" collapsed="false">
      <c r="A48" s="18" t="s">
        <v>100</v>
      </c>
      <c r="B48" s="28" t="s">
        <v>101</v>
      </c>
      <c r="C48" s="29" t="n">
        <v>150001</v>
      </c>
      <c r="D48" s="31" t="n">
        <v>156400</v>
      </c>
      <c r="E48" s="22" t="n">
        <v>45800</v>
      </c>
      <c r="F48" s="23" t="n">
        <v>156400</v>
      </c>
      <c r="G48" s="24" t="n">
        <v>150000</v>
      </c>
      <c r="H48" s="25" t="n">
        <f aca="false">ROUND(E48*10%*20%,0)+ROUND(E48*1%*20%,0)</f>
        <v>1008</v>
      </c>
      <c r="I48" s="26" t="n">
        <f aca="false">ROUND(E48*10%*70%,0)+ROUND(E48*1%*70%,0)+ROUND(E48*0.1%,0)</f>
        <v>3573</v>
      </c>
      <c r="J48" s="25" t="n">
        <f aca="false">ROUND(F48*0.0469*0.3,0)</f>
        <v>2201</v>
      </c>
      <c r="K48" s="26" t="n">
        <f aca="false">ROUND(F48*0.0469*0.6*1.61,0)</f>
        <v>7086</v>
      </c>
      <c r="L48" s="27" t="n">
        <f aca="false">ROUND(G48*6/100,0)</f>
        <v>9000</v>
      </c>
      <c r="M48" s="1"/>
    </row>
    <row r="49" customFormat="false" ht="17.25" hidden="false" customHeight="true" outlineLevel="0" collapsed="false">
      <c r="A49" s="18" t="s">
        <v>102</v>
      </c>
      <c r="B49" s="28" t="s">
        <v>103</v>
      </c>
      <c r="C49" s="29" t="n">
        <v>156401</v>
      </c>
      <c r="D49" s="31" t="n">
        <v>162800</v>
      </c>
      <c r="E49" s="22" t="n">
        <v>45800</v>
      </c>
      <c r="F49" s="23" t="n">
        <v>162800</v>
      </c>
      <c r="G49" s="24" t="n">
        <v>150000</v>
      </c>
      <c r="H49" s="25" t="n">
        <f aca="false">ROUND(E49*10%*20%,0)+ROUND(E49*1%*20%,0)</f>
        <v>1008</v>
      </c>
      <c r="I49" s="26" t="n">
        <f aca="false">ROUND(E49*10%*70%,0)+ROUND(E49*1%*70%,0)+ROUND(E49*0.1%,0)</f>
        <v>3573</v>
      </c>
      <c r="J49" s="25" t="n">
        <f aca="false">ROUND(F49*0.0469*0.3,0)</f>
        <v>2291</v>
      </c>
      <c r="K49" s="26" t="n">
        <f aca="false">ROUND(F49*0.0469*0.6*1.61,0)</f>
        <v>7376</v>
      </c>
      <c r="L49" s="27" t="n">
        <f aca="false">ROUND(G49*6/100,0)</f>
        <v>9000</v>
      </c>
    </row>
    <row r="50" customFormat="false" ht="17.25" hidden="false" customHeight="true" outlineLevel="0" collapsed="false">
      <c r="A50" s="18" t="s">
        <v>104</v>
      </c>
      <c r="B50" s="28" t="s">
        <v>105</v>
      </c>
      <c r="C50" s="29" t="n">
        <v>162801</v>
      </c>
      <c r="D50" s="31" t="n">
        <v>169200</v>
      </c>
      <c r="E50" s="22" t="n">
        <v>45800</v>
      </c>
      <c r="F50" s="23" t="n">
        <v>169200</v>
      </c>
      <c r="G50" s="24" t="n">
        <v>150000</v>
      </c>
      <c r="H50" s="25" t="n">
        <f aca="false">ROUND(E50*10%*20%,0)+ROUND(E50*1%*20%,0)</f>
        <v>1008</v>
      </c>
      <c r="I50" s="26" t="n">
        <f aca="false">ROUND(E50*10%*70%,0)+ROUND(E50*1%*70%,0)+ROUND(E50*0.1%,0)</f>
        <v>3573</v>
      </c>
      <c r="J50" s="25" t="n">
        <f aca="false">ROUND(F50*0.0469*0.3,0)</f>
        <v>2381</v>
      </c>
      <c r="K50" s="26" t="n">
        <f aca="false">ROUND(F50*0.0469*0.6*1.61,0)</f>
        <v>7666</v>
      </c>
      <c r="L50" s="27" t="n">
        <f aca="false">ROUND(G50*6/100,0)</f>
        <v>9000</v>
      </c>
    </row>
    <row r="51" customFormat="false" ht="17.25" hidden="false" customHeight="true" outlineLevel="0" collapsed="false">
      <c r="A51" s="18" t="s">
        <v>106</v>
      </c>
      <c r="B51" s="28" t="s">
        <v>107</v>
      </c>
      <c r="C51" s="29" t="n">
        <v>169201</v>
      </c>
      <c r="D51" s="31" t="n">
        <v>175600</v>
      </c>
      <c r="E51" s="22" t="n">
        <v>45800</v>
      </c>
      <c r="F51" s="23" t="n">
        <v>175600</v>
      </c>
      <c r="G51" s="24" t="n">
        <v>150000</v>
      </c>
      <c r="H51" s="25" t="n">
        <f aca="false">ROUND(E51*10%*20%,0)+ROUND(E51*1%*20%,0)</f>
        <v>1008</v>
      </c>
      <c r="I51" s="26" t="n">
        <f aca="false">ROUND(E51*10%*70%,0)+ROUND(E51*1%*70%,0)+ROUND(E51*0.1%,0)</f>
        <v>3573</v>
      </c>
      <c r="J51" s="25" t="n">
        <f aca="false">ROUND(F51*0.0469*0.3,0)</f>
        <v>2471</v>
      </c>
      <c r="K51" s="26" t="n">
        <f aca="false">ROUND(F51*0.0469*0.6*1.61,0)</f>
        <v>7956</v>
      </c>
      <c r="L51" s="27" t="n">
        <f aca="false">ROUND(G51*6/100,0)</f>
        <v>9000</v>
      </c>
    </row>
    <row r="52" customFormat="false" ht="17.25" hidden="false" customHeight="true" outlineLevel="0" collapsed="false">
      <c r="A52" s="33" t="s">
        <v>108</v>
      </c>
      <c r="B52" s="34" t="s">
        <v>109</v>
      </c>
      <c r="C52" s="35" t="n">
        <v>175601</v>
      </c>
      <c r="D52" s="36" t="n">
        <v>182000</v>
      </c>
      <c r="E52" s="37" t="n">
        <v>45800</v>
      </c>
      <c r="F52" s="38" t="n">
        <v>182000</v>
      </c>
      <c r="G52" s="39" t="n">
        <v>150000</v>
      </c>
      <c r="H52" s="40" t="n">
        <f aca="false">ROUND(E52*10%*20%,0)+ROUND(E52*1%*20%,0)</f>
        <v>1008</v>
      </c>
      <c r="I52" s="26" t="n">
        <f aca="false">ROUND(E52*10%*70%,0)+ROUND(E52*1%*70%,0)+ROUND(E52*0.1%,0)</f>
        <v>3573</v>
      </c>
      <c r="J52" s="40" t="n">
        <f aca="false">ROUND(F52*0.0469*0.3,0)</f>
        <v>2561</v>
      </c>
      <c r="K52" s="41" t="n">
        <f aca="false">ROUND(F52*0.0469*0.6*1.61,0)</f>
        <v>8246</v>
      </c>
      <c r="L52" s="42" t="n">
        <f aca="false">ROUND(G52*6/100,0)</f>
        <v>9000</v>
      </c>
    </row>
    <row r="53" s="6" customFormat="true" ht="20.45" hidden="false" customHeight="true" outlineLevel="0" collapsed="false">
      <c r="A53" s="43" t="s">
        <v>110</v>
      </c>
      <c r="B53" s="44"/>
      <c r="M53" s="45"/>
    </row>
    <row r="54" s="6" customFormat="true" ht="14.45" hidden="false" customHeight="true" outlineLevel="0" collapsed="false">
      <c r="A54" s="46"/>
      <c r="B54" s="44"/>
    </row>
    <row r="55" s="6" customFormat="true" ht="15.6" hidden="false" customHeight="true" outlineLevel="0" collapsed="false">
      <c r="A55" s="46"/>
      <c r="B55" s="1"/>
      <c r="C55" s="2"/>
      <c r="D55" s="2"/>
      <c r="E55" s="3"/>
      <c r="F55" s="3"/>
      <c r="G55" s="3"/>
      <c r="H55" s="4"/>
      <c r="I55" s="4"/>
      <c r="J55" s="4"/>
      <c r="K55" s="4"/>
      <c r="L55" s="4"/>
    </row>
  </sheetData>
  <mergeCells count="15">
    <mergeCell ref="A1:L1"/>
    <mergeCell ref="A2:A4"/>
    <mergeCell ref="B2:B4"/>
    <mergeCell ref="C2:C4"/>
    <mergeCell ref="D2:D4"/>
    <mergeCell ref="E2:E4"/>
    <mergeCell ref="F2:F4"/>
    <mergeCell ref="G2:G4"/>
    <mergeCell ref="H2:I2"/>
    <mergeCell ref="J2:K2"/>
    <mergeCell ref="L2:L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05:16Z</dcterms:created>
  <dc:creator>cut</dc:creator>
  <dc:description/>
  <dc:language>en-US</dc:language>
  <cp:lastModifiedBy>Windows 使用者</cp:lastModifiedBy>
  <cp:lastPrinted>2018-12-18T02:51:36Z</cp:lastPrinted>
  <dcterms:modified xsi:type="dcterms:W3CDTF">2018-12-19T02:45:26Z</dcterms:modified>
  <cp:revision>0</cp:revision>
  <dc:subject/>
  <dc:title/>
</cp:coreProperties>
</file>