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兼任助理" sheetId="1" state="visible" r:id="rId2"/>
  </sheets>
  <definedNames>
    <definedName function="false" hidden="false" name="insurance" vbProcedure="false">#REF!</definedName>
    <definedName function="false" hidden="false" name="級距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r>
      <rPr>
        <b val="true"/>
        <sz val="12"/>
        <color rgb="FF993366"/>
        <rFont val="Noto Sans"/>
        <family val="2"/>
      </rPr>
      <t xml:space="preserve">佛光大學勞保、健保及勞退金每月個人與單位負擔費用對照表</t>
    </r>
    <r>
      <rPr>
        <b val="true"/>
        <sz val="12"/>
        <color rgb="FF993366"/>
        <rFont val="細明體"/>
        <family val="3"/>
        <charset val="136"/>
      </rPr>
      <t xml:space="preserve">--108</t>
    </r>
    <r>
      <rPr>
        <b val="true"/>
        <sz val="12"/>
        <color rgb="FF993366"/>
        <rFont val="Noto Sans"/>
        <family val="2"/>
      </rPr>
      <t xml:space="preserve">年</t>
    </r>
    <r>
      <rPr>
        <b val="true"/>
        <sz val="12"/>
        <color rgb="FF993366"/>
        <rFont val="細明體"/>
        <family val="3"/>
        <charset val="136"/>
      </rPr>
      <t xml:space="preserve">1</t>
    </r>
    <r>
      <rPr>
        <b val="true"/>
        <sz val="12"/>
        <color rgb="FF993366"/>
        <rFont val="Noto Sans"/>
        <family val="2"/>
      </rPr>
      <t xml:space="preserve">月起適用</t>
    </r>
  </si>
  <si>
    <t xml:space="preserve">級數</t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迄</t>
    </r>
  </si>
  <si>
    <t xml:space="preserve">勞保
投保級距</t>
  </si>
  <si>
    <t xml:space="preserve">勞退金提繳級距</t>
  </si>
  <si>
    <t xml:space="preserve">勞保費用</t>
  </si>
  <si>
    <r>
      <rPr>
        <sz val="12"/>
        <color rgb="FF000000"/>
        <rFont val="Noto Sans"/>
        <family val="2"/>
      </rPr>
      <t xml:space="preserve">勞退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雇主負擔</t>
    </r>
    <r>
      <rPr>
        <sz val="12"/>
        <color rgb="FF000000"/>
        <rFont val="標楷體"/>
        <family val="4"/>
        <charset val="136"/>
      </rPr>
      <t xml:space="preserve">(6%)</t>
    </r>
  </si>
  <si>
    <t xml:space="preserve">個人負擔</t>
  </si>
  <si>
    <t xml:space="preserve">雇主負擔</t>
  </si>
  <si>
    <t xml:space="preserve">部分工時</t>
  </si>
  <si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以下</t>
    </r>
  </si>
  <si>
    <r>
      <rPr>
        <sz val="12"/>
        <color rgb="FF000000"/>
        <rFont val="Times New Roman"/>
        <family val="1"/>
      </rPr>
      <t xml:space="preserve">1,500</t>
    </r>
    <r>
      <rPr>
        <sz val="12"/>
        <color rgb="FF000000"/>
        <rFont val="Noto Sans"/>
        <family val="2"/>
      </rPr>
      <t xml:space="preserve">以下</t>
    </r>
  </si>
  <si>
    <t xml:space="preserve">1501-3000</t>
  </si>
  <si>
    <t xml:space="preserve">3001-4500</t>
  </si>
  <si>
    <t xml:space="preserve">4501-6000</t>
  </si>
  <si>
    <t xml:space="preserve">6001-7500</t>
  </si>
  <si>
    <t xml:space="preserve">7501-8700</t>
  </si>
  <si>
    <t xml:space="preserve">8701-9900</t>
  </si>
  <si>
    <t xml:space="preserve">9901-11100</t>
  </si>
  <si>
    <t xml:space="preserve">11101-12540</t>
  </si>
  <si>
    <t xml:space="preserve">12541-13500</t>
  </si>
  <si>
    <t xml:space="preserve">13501-15840</t>
  </si>
  <si>
    <t xml:space="preserve">15841-16500</t>
  </si>
  <si>
    <t xml:space="preserve">16501-17280</t>
  </si>
  <si>
    <t xml:space="preserve">17281-17880</t>
  </si>
  <si>
    <t xml:space="preserve">17881-19047</t>
  </si>
  <si>
    <t xml:space="preserve">19048-20008</t>
  </si>
  <si>
    <t xml:space="preserve">20009-21009</t>
  </si>
  <si>
    <t xml:space="preserve">21010-22000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級</t>
    </r>
  </si>
  <si>
    <t xml:space="preserve">22001-231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級</t>
    </r>
  </si>
  <si>
    <t xml:space="preserve">23101-240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24001-252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級</t>
    </r>
  </si>
  <si>
    <t xml:space="preserve">25201-264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級</t>
    </r>
  </si>
  <si>
    <t xml:space="preserve">26401-276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級</t>
    </r>
  </si>
  <si>
    <t xml:space="preserve">27601-28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級</t>
    </r>
  </si>
  <si>
    <t xml:space="preserve">28801-303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級</t>
    </r>
  </si>
  <si>
    <t xml:space="preserve">30301-31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級</t>
    </r>
  </si>
  <si>
    <t xml:space="preserve">31801-333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級</t>
    </r>
  </si>
  <si>
    <t xml:space="preserve">33301-34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級</t>
    </r>
  </si>
  <si>
    <t xml:space="preserve">34801-363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級</t>
    </r>
  </si>
  <si>
    <t xml:space="preserve">36301-382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級</t>
    </r>
  </si>
  <si>
    <t xml:space="preserve">38201-401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級</t>
    </r>
  </si>
  <si>
    <t xml:space="preserve">40101-420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級</t>
    </r>
  </si>
  <si>
    <t xml:space="preserve">42001-43900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6</t>
    </r>
    <r>
      <rPr>
        <b val="true"/>
        <sz val="12"/>
        <color rgb="FF000000"/>
        <rFont val="Noto Sans"/>
        <family val="2"/>
      </rPr>
      <t xml:space="preserve">級</t>
    </r>
  </si>
  <si>
    <t xml:space="preserve">43901-45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級</t>
    </r>
  </si>
  <si>
    <t xml:space="preserve">45801-482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級</t>
    </r>
  </si>
  <si>
    <t xml:space="preserve">48201-506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級</t>
    </r>
  </si>
  <si>
    <t xml:space="preserve">50601-530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級</t>
    </r>
  </si>
  <si>
    <t xml:space="preserve">53001-554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級</t>
    </r>
  </si>
  <si>
    <t xml:space="preserve">55401-57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2</t>
    </r>
    <r>
      <rPr>
        <sz val="12"/>
        <color rgb="FF000000"/>
        <rFont val="Noto Sans"/>
        <family val="2"/>
      </rPr>
      <t xml:space="preserve">級</t>
    </r>
  </si>
  <si>
    <t xml:space="preserve">57801-60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級</t>
    </r>
  </si>
  <si>
    <t xml:space="preserve">60801-63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4</t>
    </r>
    <r>
      <rPr>
        <sz val="12"/>
        <color rgb="FF000000"/>
        <rFont val="Noto Sans"/>
        <family val="2"/>
      </rPr>
      <t xml:space="preserve">級</t>
    </r>
  </si>
  <si>
    <t xml:space="preserve">63801-66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級</t>
    </r>
  </si>
  <si>
    <t xml:space="preserve">66801-69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6</t>
    </r>
    <r>
      <rPr>
        <sz val="12"/>
        <color rgb="FF000000"/>
        <rFont val="Noto Sans"/>
        <family val="2"/>
      </rPr>
      <t xml:space="preserve">級</t>
    </r>
  </si>
  <si>
    <t xml:space="preserve">69801-72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級</t>
    </r>
  </si>
  <si>
    <t xml:space="preserve">72801-765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級</t>
    </r>
  </si>
  <si>
    <t xml:space="preserve">76501-802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9</t>
    </r>
    <r>
      <rPr>
        <sz val="12"/>
        <color rgb="FF000000"/>
        <rFont val="Noto Sans"/>
        <family val="2"/>
      </rPr>
      <t xml:space="preserve">級</t>
    </r>
  </si>
  <si>
    <t xml:space="preserve">80201-839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級</t>
    </r>
  </si>
  <si>
    <t xml:space="preserve">83901-876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級</t>
    </r>
  </si>
  <si>
    <t xml:space="preserve">87601-921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2</t>
    </r>
    <r>
      <rPr>
        <sz val="12"/>
        <color rgb="FF000000"/>
        <rFont val="Noto Sans"/>
        <family val="2"/>
      </rPr>
      <t xml:space="preserve">級</t>
    </r>
  </si>
  <si>
    <t xml:space="preserve">92101-966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3</t>
    </r>
    <r>
      <rPr>
        <sz val="12"/>
        <color rgb="FF000000"/>
        <rFont val="Noto Sans"/>
        <family val="2"/>
      </rPr>
      <t xml:space="preserve">級</t>
    </r>
  </si>
  <si>
    <t xml:space="preserve">96601-1011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級</t>
    </r>
  </si>
  <si>
    <t xml:space="preserve">101101-1056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級</t>
    </r>
  </si>
  <si>
    <t xml:space="preserve">105601-1101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6</t>
    </r>
    <r>
      <rPr>
        <sz val="12"/>
        <color rgb="FF000000"/>
        <rFont val="Noto Sans"/>
        <family val="2"/>
      </rPr>
      <t xml:space="preserve">級</t>
    </r>
  </si>
  <si>
    <t xml:space="preserve">110101-1155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7</t>
    </r>
    <r>
      <rPr>
        <sz val="12"/>
        <color rgb="FF000000"/>
        <rFont val="Noto Sans"/>
        <family val="2"/>
      </rPr>
      <t xml:space="preserve">級</t>
    </r>
  </si>
  <si>
    <t xml:space="preserve">115501-1209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8</t>
    </r>
    <r>
      <rPr>
        <sz val="12"/>
        <color rgb="FF000000"/>
        <rFont val="Noto Sans"/>
        <family val="2"/>
      </rPr>
      <t xml:space="preserve">級</t>
    </r>
  </si>
  <si>
    <t xml:space="preserve">120901-1263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9</t>
    </r>
    <r>
      <rPr>
        <sz val="12"/>
        <color rgb="FF000000"/>
        <rFont val="Noto Sans"/>
        <family val="2"/>
      </rPr>
      <t xml:space="preserve">級</t>
    </r>
  </si>
  <si>
    <t xml:space="preserve">126301-1317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級</t>
    </r>
  </si>
  <si>
    <t xml:space="preserve">131701-1371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1</t>
    </r>
    <r>
      <rPr>
        <sz val="12"/>
        <color rgb="FF000000"/>
        <rFont val="Noto Sans"/>
        <family val="2"/>
      </rPr>
      <t xml:space="preserve">級</t>
    </r>
  </si>
  <si>
    <t xml:space="preserve">137101-1425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2</t>
    </r>
    <r>
      <rPr>
        <sz val="12"/>
        <color rgb="FF000000"/>
        <rFont val="Noto Sans"/>
        <family val="2"/>
      </rPr>
      <t xml:space="preserve">級</t>
    </r>
  </si>
  <si>
    <t xml:space="preserve">142501-147900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43</t>
    </r>
    <r>
      <rPr>
        <b val="true"/>
        <sz val="12"/>
        <color rgb="FF000000"/>
        <rFont val="Noto Sans"/>
        <family val="2"/>
      </rPr>
      <t xml:space="preserve">級</t>
    </r>
  </si>
  <si>
    <t xml:space="preserve">147901-1500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4</t>
    </r>
    <r>
      <rPr>
        <sz val="12"/>
        <color rgb="FF000000"/>
        <rFont val="Noto Sans"/>
        <family val="2"/>
      </rPr>
      <t xml:space="preserve">級</t>
    </r>
  </si>
  <si>
    <t xml:space="preserve">150001-1564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Noto Sans"/>
        <family val="2"/>
      </rPr>
      <t xml:space="preserve">級</t>
    </r>
  </si>
  <si>
    <t xml:space="preserve">156401-1628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6</t>
    </r>
    <r>
      <rPr>
        <sz val="12"/>
        <color rgb="FF000000"/>
        <rFont val="Noto Sans"/>
        <family val="2"/>
      </rPr>
      <t xml:space="preserve">級</t>
    </r>
  </si>
  <si>
    <t xml:space="preserve">162801-1692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7</t>
    </r>
    <r>
      <rPr>
        <sz val="12"/>
        <color rgb="FF000000"/>
        <rFont val="Noto Sans"/>
        <family val="2"/>
      </rPr>
      <t xml:space="preserve">級</t>
    </r>
  </si>
  <si>
    <t xml:space="preserve">169201-1756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8</t>
    </r>
    <r>
      <rPr>
        <sz val="12"/>
        <color rgb="FF000000"/>
        <rFont val="Noto Sans"/>
        <family val="2"/>
      </rPr>
      <t xml:space="preserve">級</t>
    </r>
  </si>
  <si>
    <r>
      <rPr>
        <sz val="12"/>
        <rFont val="Times New Roman"/>
        <family val="1"/>
      </rPr>
      <t xml:space="preserve">175600</t>
    </r>
    <r>
      <rPr>
        <sz val="12"/>
        <rFont val="Noto Sans"/>
        <family val="2"/>
      </rPr>
      <t xml:space="preserve">以上</t>
    </r>
  </si>
  <si>
    <r>
      <rPr>
        <b val="true"/>
        <sz val="12"/>
        <rFont val="Noto Sans"/>
        <family val="2"/>
      </rPr>
      <t xml:space="preserve">註：勞保最高投保金額</t>
    </r>
    <r>
      <rPr>
        <b val="true"/>
        <sz val="12"/>
        <rFont val="Arial"/>
        <family val="2"/>
      </rPr>
      <t xml:space="preserve">$45,800</t>
    </r>
    <r>
      <rPr>
        <b val="true"/>
        <sz val="12"/>
        <rFont val="Noto Sans"/>
        <family val="2"/>
      </rPr>
      <t xml:space="preserve">元。健保最高投保金額</t>
    </r>
    <r>
      <rPr>
        <b val="true"/>
        <sz val="12"/>
        <rFont val="Arial"/>
        <family val="2"/>
      </rPr>
      <t xml:space="preserve">$182000</t>
    </r>
    <r>
      <rPr>
        <b val="true"/>
        <sz val="12"/>
        <rFont val="Noto Sans"/>
        <family val="2"/>
      </rPr>
      <t xml:space="preserve">。勞退金最高提繳金額</t>
    </r>
    <r>
      <rPr>
        <b val="true"/>
        <sz val="12"/>
        <rFont val="Arial"/>
        <family val="2"/>
      </rPr>
      <t xml:space="preserve">150,000</t>
    </r>
    <r>
      <rPr>
        <b val="true"/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_ "/>
    <numFmt numFmtId="167" formatCode="#,##0_);[RED]\(#,##0\)"/>
    <numFmt numFmtId="168" formatCode="\$#,##0_);&quot;($&quot;#,##0\)"/>
    <numFmt numFmtId="169" formatCode="#,##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color rgb="FF993366"/>
      <name val="Noto Sans"/>
      <family val="2"/>
    </font>
    <font>
      <b val="true"/>
      <sz val="12"/>
      <color rgb="FF993366"/>
      <name val="細明體"/>
      <family val="3"/>
      <charset val="136"/>
    </font>
    <font>
      <b val="true"/>
      <sz val="12"/>
      <name val="Arial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2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千分位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2" width="10.62"/>
    <col collapsed="false" customWidth="true" hidden="false" outlineLevel="0" max="6" min="5" style="3" width="10.62"/>
    <col collapsed="false" customWidth="true" hidden="false" outlineLevel="0" max="9" min="7" style="4" width="10.62"/>
    <col collapsed="false" customWidth="false" hidden="false" outlineLevel="0" max="257" min="10" style="1" width="8.99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4" customFormat="true" ht="19.5" hidden="false" customHeight="true" outlineLevel="0" collapsed="false">
      <c r="A2" s="7" t="s">
        <v>1</v>
      </c>
      <c r="B2" s="8" t="s">
        <v>2</v>
      </c>
      <c r="C2" s="9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2"/>
      <c r="I2" s="13" t="s">
        <v>7</v>
      </c>
    </row>
    <row r="3" s="14" customFormat="true" ht="19.5" hidden="false" customHeight="true" outlineLevel="0" collapsed="false">
      <c r="A3" s="7"/>
      <c r="B3" s="8"/>
      <c r="C3" s="9"/>
      <c r="D3" s="9"/>
      <c r="E3" s="10"/>
      <c r="F3" s="11"/>
      <c r="G3" s="15" t="s">
        <v>8</v>
      </c>
      <c r="H3" s="16" t="s">
        <v>9</v>
      </c>
      <c r="I3" s="13"/>
    </row>
    <row r="4" s="14" customFormat="true" ht="23.45" hidden="false" customHeight="true" outlineLevel="0" collapsed="false">
      <c r="A4" s="7"/>
      <c r="B4" s="8"/>
      <c r="C4" s="9"/>
      <c r="D4" s="9"/>
      <c r="E4" s="10"/>
      <c r="F4" s="11"/>
      <c r="G4" s="15"/>
      <c r="H4" s="16"/>
      <c r="I4" s="13"/>
    </row>
    <row r="5" customFormat="false" ht="17.25" hidden="false" customHeight="true" outlineLevel="0" collapsed="false">
      <c r="A5" s="17" t="s">
        <v>10</v>
      </c>
      <c r="B5" s="18" t="s">
        <v>11</v>
      </c>
      <c r="C5" s="19" t="s">
        <v>12</v>
      </c>
      <c r="D5" s="19"/>
      <c r="E5" s="20" t="n">
        <v>11100</v>
      </c>
      <c r="F5" s="21" t="n">
        <v>1500</v>
      </c>
      <c r="G5" s="22" t="n">
        <f aca="false">ROUND(E5*10%*20%,0)+ROUND(E5*1%*20%,0)</f>
        <v>244</v>
      </c>
      <c r="H5" s="23" t="n">
        <f aca="false">ROUND(E5*10%*70%,0)+ROUND(E5*1%*70%,0)+ROUND(E5*0.1%,0)+ROUND(E5*0.025%,0)</f>
        <v>869</v>
      </c>
      <c r="I5" s="24" t="n">
        <f aca="false">ROUND(F5*6/100,0)</f>
        <v>90</v>
      </c>
    </row>
    <row r="6" customFormat="false" ht="17.25" hidden="false" customHeight="true" outlineLevel="0" collapsed="false">
      <c r="A6" s="17"/>
      <c r="B6" s="18" t="s">
        <v>13</v>
      </c>
      <c r="C6" s="19" t="n">
        <v>1501</v>
      </c>
      <c r="D6" s="19" t="n">
        <v>3000</v>
      </c>
      <c r="E6" s="20" t="n">
        <v>11100</v>
      </c>
      <c r="F6" s="21" t="n">
        <v>3000</v>
      </c>
      <c r="G6" s="22" t="n">
        <f aca="false">ROUND(E6*10%*20%,0)+ROUND(E6*1%*20%,0)</f>
        <v>244</v>
      </c>
      <c r="H6" s="23" t="n">
        <f aca="false">ROUND(E6*10%*70%,0)+ROUND(E6*1%*70%,0)+ROUND(E6*0.1%,0)+ROUND(E6*0.025%,0)</f>
        <v>869</v>
      </c>
      <c r="I6" s="24" t="n">
        <f aca="false">ROUND(F6*6/100,0)</f>
        <v>180</v>
      </c>
    </row>
    <row r="7" customFormat="false" ht="17.25" hidden="false" customHeight="true" outlineLevel="0" collapsed="false">
      <c r="A7" s="17"/>
      <c r="B7" s="18" t="s">
        <v>14</v>
      </c>
      <c r="C7" s="19" t="n">
        <v>3001</v>
      </c>
      <c r="D7" s="19" t="n">
        <v>4500</v>
      </c>
      <c r="E7" s="20" t="n">
        <v>11100</v>
      </c>
      <c r="F7" s="21" t="n">
        <v>4500</v>
      </c>
      <c r="G7" s="22" t="n">
        <f aca="false">ROUND(E7*10%*20%,0)+ROUND(E7*1%*20%,0)</f>
        <v>244</v>
      </c>
      <c r="H7" s="23" t="n">
        <f aca="false">ROUND(E7*10%*70%,0)+ROUND(E7*1%*70%,0)+ROUND(E7*0.1%,0)+ROUND(E7*0.025%,0)</f>
        <v>869</v>
      </c>
      <c r="I7" s="24" t="n">
        <f aca="false">ROUND(F7*6/100,0)</f>
        <v>270</v>
      </c>
    </row>
    <row r="8" customFormat="false" ht="17.25" hidden="false" customHeight="true" outlineLevel="0" collapsed="false">
      <c r="A8" s="17"/>
      <c r="B8" s="18" t="s">
        <v>15</v>
      </c>
      <c r="C8" s="19" t="n">
        <v>4501</v>
      </c>
      <c r="D8" s="19" t="n">
        <v>6000</v>
      </c>
      <c r="E8" s="20" t="n">
        <v>11100</v>
      </c>
      <c r="F8" s="21" t="n">
        <v>6000</v>
      </c>
      <c r="G8" s="22" t="n">
        <f aca="false">ROUND(E8*10%*20%,0)+ROUND(E8*1%*20%,0)</f>
        <v>244</v>
      </c>
      <c r="H8" s="23" t="n">
        <f aca="false">ROUND(E8*10%*70%,0)+ROUND(E8*1%*70%,0)+ROUND(E8*0.1%,0)+ROUND(E8*0.025%,0)</f>
        <v>869</v>
      </c>
      <c r="I8" s="24" t="n">
        <f aca="false">ROUND(F8*6/100,0)</f>
        <v>360</v>
      </c>
    </row>
    <row r="9" customFormat="false" ht="17.25" hidden="false" customHeight="true" outlineLevel="0" collapsed="false">
      <c r="A9" s="17"/>
      <c r="B9" s="18" t="s">
        <v>16</v>
      </c>
      <c r="C9" s="19" t="n">
        <v>6001</v>
      </c>
      <c r="D9" s="19" t="n">
        <v>7500</v>
      </c>
      <c r="E9" s="20" t="n">
        <v>11100</v>
      </c>
      <c r="F9" s="21" t="n">
        <v>7500</v>
      </c>
      <c r="G9" s="22" t="n">
        <f aca="false">ROUND(E9*10%*20%,0)+ROUND(E9*1%*20%,0)</f>
        <v>244</v>
      </c>
      <c r="H9" s="23" t="n">
        <f aca="false">ROUND(E9*10%*70%,0)+ROUND(E9*1%*70%,0)+ROUND(E9*0.1%,0)+ROUND(E9*0.025%,0)</f>
        <v>869</v>
      </c>
      <c r="I9" s="24" t="n">
        <f aca="false">ROUND(F9*6/100,0)</f>
        <v>450</v>
      </c>
    </row>
    <row r="10" customFormat="false" ht="17.25" hidden="false" customHeight="true" outlineLevel="0" collapsed="false">
      <c r="A10" s="17"/>
      <c r="B10" s="18" t="s">
        <v>17</v>
      </c>
      <c r="C10" s="19" t="n">
        <v>7501</v>
      </c>
      <c r="D10" s="19" t="n">
        <v>8700</v>
      </c>
      <c r="E10" s="20" t="n">
        <v>11100</v>
      </c>
      <c r="F10" s="21" t="n">
        <v>8700</v>
      </c>
      <c r="G10" s="22" t="n">
        <f aca="false">ROUND(E10*10%*20%,0)+ROUND(E10*1%*20%,0)</f>
        <v>244</v>
      </c>
      <c r="H10" s="23" t="n">
        <f aca="false">ROUND(E10*10%*70%,0)+ROUND(E10*1%*70%,0)+ROUND(E10*0.1%,0)+ROUND(E10*0.025%,0)</f>
        <v>869</v>
      </c>
      <c r="I10" s="24" t="n">
        <f aca="false">ROUND(F10*6/100,0)</f>
        <v>522</v>
      </c>
    </row>
    <row r="11" customFormat="false" ht="17.25" hidden="false" customHeight="true" outlineLevel="0" collapsed="false">
      <c r="A11" s="17"/>
      <c r="B11" s="18" t="s">
        <v>18</v>
      </c>
      <c r="C11" s="19" t="n">
        <v>8701</v>
      </c>
      <c r="D11" s="19" t="n">
        <v>9900</v>
      </c>
      <c r="E11" s="20" t="n">
        <v>11100</v>
      </c>
      <c r="F11" s="21" t="n">
        <v>9900</v>
      </c>
      <c r="G11" s="22" t="n">
        <f aca="false">ROUND(E11*10%*20%,0)+ROUND(E11*1%*20%,0)</f>
        <v>244</v>
      </c>
      <c r="H11" s="23" t="n">
        <f aca="false">ROUND(E11*10%*70%,0)+ROUND(E11*1%*70%,0)+ROUND(E11*0.1%,0)+ROUND(E11*0.025%,0)</f>
        <v>869</v>
      </c>
      <c r="I11" s="24" t="n">
        <f aca="false">ROUND(F11*6/100,0)</f>
        <v>594</v>
      </c>
    </row>
    <row r="12" s="32" customFormat="true" ht="17.25" hidden="false" customHeight="true" outlineLevel="0" collapsed="false">
      <c r="A12" s="17"/>
      <c r="B12" s="25" t="s">
        <v>19</v>
      </c>
      <c r="C12" s="26" t="n">
        <v>9901</v>
      </c>
      <c r="D12" s="26" t="n">
        <v>11100</v>
      </c>
      <c r="E12" s="27" t="n">
        <v>11100</v>
      </c>
      <c r="F12" s="28" t="n">
        <v>11100</v>
      </c>
      <c r="G12" s="29" t="n">
        <f aca="false">ROUND(E12*10%*20%,0)+ROUND(E12*1%*20%,0)</f>
        <v>244</v>
      </c>
      <c r="H12" s="30" t="n">
        <f aca="false">ROUND(E12*10%*70%,0)+ROUND(E12*1%*70%,0)+ROUND(E12*0.1%,0)+ROUND(E12*0.025%,0)</f>
        <v>869</v>
      </c>
      <c r="I12" s="31" t="n">
        <f aca="false">ROUND(F12*6/100,0)</f>
        <v>666</v>
      </c>
      <c r="J12" s="1"/>
    </row>
    <row r="13" customFormat="false" ht="17.25" hidden="false" customHeight="true" outlineLevel="0" collapsed="false">
      <c r="A13" s="17"/>
      <c r="B13" s="18" t="s">
        <v>20</v>
      </c>
      <c r="C13" s="33" t="n">
        <v>11101</v>
      </c>
      <c r="D13" s="19" t="n">
        <v>12540</v>
      </c>
      <c r="E13" s="20" t="n">
        <v>12540</v>
      </c>
      <c r="F13" s="21" t="n">
        <v>12540</v>
      </c>
      <c r="G13" s="22" t="n">
        <f aca="false">ROUND(E13*10%*20%,0)+ROUND(E13*1%*20%,0)</f>
        <v>276</v>
      </c>
      <c r="H13" s="23" t="n">
        <f aca="false">ROUND(E13*10%*70%,0)+ROUND(E13*1%*70%,0)+ROUND(E13*0.1%,0)+ROUND(E13*0.025%,0)</f>
        <v>982</v>
      </c>
      <c r="I13" s="24" t="n">
        <f aca="false">ROUND(F13*6/100,0)</f>
        <v>752</v>
      </c>
    </row>
    <row r="14" customFormat="false" ht="17.25" hidden="false" customHeight="true" outlineLevel="0" collapsed="false">
      <c r="A14" s="17"/>
      <c r="B14" s="18" t="s">
        <v>21</v>
      </c>
      <c r="C14" s="33" t="n">
        <v>12541</v>
      </c>
      <c r="D14" s="19" t="n">
        <v>13500</v>
      </c>
      <c r="E14" s="20" t="n">
        <v>13500</v>
      </c>
      <c r="F14" s="21" t="n">
        <v>13500</v>
      </c>
      <c r="G14" s="22" t="n">
        <f aca="false">ROUND(E14*10%*20%,0)+ROUND(E14*1%*20%,0)</f>
        <v>297</v>
      </c>
      <c r="H14" s="23" t="n">
        <f aca="false">ROUND(E14*10%*70%,0)+ROUND(E14*1%*70%,0)+ROUND(E14*0.1%,0)+ROUND(E14*0.025%,0)</f>
        <v>1057</v>
      </c>
      <c r="I14" s="24" t="n">
        <f aca="false">ROUND(F14*6/100,0)</f>
        <v>810</v>
      </c>
    </row>
    <row r="15" customFormat="false" ht="17.25" hidden="false" customHeight="true" outlineLevel="0" collapsed="false">
      <c r="A15" s="17"/>
      <c r="B15" s="18" t="s">
        <v>22</v>
      </c>
      <c r="C15" s="33" t="n">
        <v>13501</v>
      </c>
      <c r="D15" s="34" t="n">
        <v>15840</v>
      </c>
      <c r="E15" s="20" t="n">
        <v>15840</v>
      </c>
      <c r="F15" s="21" t="n">
        <v>15840</v>
      </c>
      <c r="G15" s="22" t="n">
        <f aca="false">ROUND(E15*10%*20%,0)+ROUND(E15*1%*20%,0)</f>
        <v>349</v>
      </c>
      <c r="H15" s="23" t="n">
        <f aca="false">ROUND(E15*10%*70%,0)+ROUND(E15*1%*70%,0)+ROUND(E15*0.1%,0)+ROUND(E15*0.025%,0)</f>
        <v>1240</v>
      </c>
      <c r="I15" s="24" t="n">
        <f aca="false">ROUND(F15*6/100,0)</f>
        <v>950</v>
      </c>
    </row>
    <row r="16" customFormat="false" ht="17.25" hidden="false" customHeight="true" outlineLevel="0" collapsed="false">
      <c r="A16" s="17"/>
      <c r="B16" s="35" t="s">
        <v>23</v>
      </c>
      <c r="C16" s="33" t="n">
        <v>15841</v>
      </c>
      <c r="D16" s="34" t="n">
        <v>16500</v>
      </c>
      <c r="E16" s="20" t="n">
        <v>16500</v>
      </c>
      <c r="F16" s="21" t="n">
        <v>16500</v>
      </c>
      <c r="G16" s="22" t="n">
        <f aca="false">ROUND(E16*10%*20%,0)+ROUND(E16*1%*20%,0)</f>
        <v>363</v>
      </c>
      <c r="H16" s="23" t="n">
        <f aca="false">ROUND(E16*10%*70%,0)+ROUND(E16*1%*70%,0)+ROUND(E16*0.1%,0)+ROUND(E16*0.025%,0)</f>
        <v>1291</v>
      </c>
      <c r="I16" s="24" t="n">
        <f aca="false">ROUND(F16*6/100,0)</f>
        <v>990</v>
      </c>
    </row>
    <row r="17" customFormat="false" ht="17.25" hidden="false" customHeight="true" outlineLevel="0" collapsed="false">
      <c r="A17" s="17"/>
      <c r="B17" s="35" t="s">
        <v>24</v>
      </c>
      <c r="C17" s="33" t="n">
        <v>16501</v>
      </c>
      <c r="D17" s="34" t="n">
        <v>17280</v>
      </c>
      <c r="E17" s="20" t="n">
        <v>17280</v>
      </c>
      <c r="F17" s="21" t="n">
        <v>17280</v>
      </c>
      <c r="G17" s="22" t="n">
        <f aca="false">ROUND(E17*10%*20%,0)+ROUND(E17*1%*20%,0)</f>
        <v>381</v>
      </c>
      <c r="H17" s="23" t="n">
        <f aca="false">ROUND(E17*10%*70%,0)+ROUND(E17*1%*70%,0)+ROUND(E17*0.1%,0)+ROUND(E17*0.025%,0)</f>
        <v>1352</v>
      </c>
      <c r="I17" s="24" t="n">
        <f aca="false">ROUND(F17*6/100,0)</f>
        <v>1037</v>
      </c>
    </row>
    <row r="18" s="32" customFormat="true" ht="17.25" hidden="false" customHeight="true" outlineLevel="0" collapsed="false">
      <c r="A18" s="17"/>
      <c r="B18" s="36" t="s">
        <v>25</v>
      </c>
      <c r="C18" s="33" t="n">
        <v>17281</v>
      </c>
      <c r="D18" s="34" t="n">
        <v>17880</v>
      </c>
      <c r="E18" s="20" t="n">
        <v>17880</v>
      </c>
      <c r="F18" s="21" t="n">
        <v>17880</v>
      </c>
      <c r="G18" s="22" t="n">
        <f aca="false">ROUND(E18*10%*20%,0)+ROUND(E18*1%*20%,0)</f>
        <v>394</v>
      </c>
      <c r="H18" s="23" t="n">
        <f aca="false">ROUND(E18*10%*70%,0)+ROUND(E18*1%*70%,0)+ROUND(E18*0.1%,0)+ROUND(E18*0.025%,0)</f>
        <v>1399</v>
      </c>
      <c r="I18" s="24" t="n">
        <f aca="false">ROUND(F18*6/100,0)</f>
        <v>1073</v>
      </c>
      <c r="J18" s="1"/>
    </row>
    <row r="19" s="41" customFormat="true" ht="17.25" hidden="false" customHeight="true" outlineLevel="0" collapsed="false">
      <c r="A19" s="17"/>
      <c r="B19" s="37" t="s">
        <v>26</v>
      </c>
      <c r="C19" s="38" t="n">
        <v>17881</v>
      </c>
      <c r="D19" s="39" t="n">
        <v>19047</v>
      </c>
      <c r="E19" s="40" t="n">
        <v>19047</v>
      </c>
      <c r="F19" s="21" t="n">
        <v>19047</v>
      </c>
      <c r="G19" s="22" t="n">
        <f aca="false">ROUND(E19*10%*20%,0)+ROUND(E19*1%*20%,0)</f>
        <v>419</v>
      </c>
      <c r="H19" s="23" t="n">
        <f aca="false">ROUND(E19*10%*70%,0)+ROUND(E19*1%*70%,0)+ROUND(E19*0.1%,0)+ROUND(E19*0.025%,0)</f>
        <v>1490</v>
      </c>
      <c r="I19" s="24" t="n">
        <f aca="false">ROUND(F19*6/100,0)</f>
        <v>1143</v>
      </c>
      <c r="J19" s="1"/>
    </row>
    <row r="20" s="41" customFormat="true" ht="17.25" hidden="false" customHeight="true" outlineLevel="0" collapsed="false">
      <c r="A20" s="17"/>
      <c r="B20" s="37" t="s">
        <v>27</v>
      </c>
      <c r="C20" s="33" t="n">
        <v>19048</v>
      </c>
      <c r="D20" s="42" t="n">
        <v>20008</v>
      </c>
      <c r="E20" s="40" t="n">
        <v>20008</v>
      </c>
      <c r="F20" s="21" t="n">
        <v>20008</v>
      </c>
      <c r="G20" s="22" t="n">
        <f aca="false">ROUND(E20*10%*20%,0)+ROUND(E20*1%*20%,0)</f>
        <v>440</v>
      </c>
      <c r="H20" s="23" t="n">
        <f aca="false">ROUND(E20*10%*70%,0)+ROUND(E20*1%*70%,0)+ROUND(E20*0.1%,0)+ROUND(E20*0.025%,0)</f>
        <v>1566</v>
      </c>
      <c r="I20" s="24" t="n">
        <f aca="false">ROUND(F20*6/100,0)</f>
        <v>1200</v>
      </c>
      <c r="J20" s="1"/>
    </row>
    <row r="21" s="41" customFormat="true" ht="17.25" hidden="false" customHeight="true" outlineLevel="0" collapsed="false">
      <c r="A21" s="17"/>
      <c r="B21" s="37" t="s">
        <v>28</v>
      </c>
      <c r="C21" s="33" t="n">
        <v>20009</v>
      </c>
      <c r="D21" s="42" t="n">
        <v>21009</v>
      </c>
      <c r="E21" s="40" t="n">
        <v>21009</v>
      </c>
      <c r="F21" s="21" t="n">
        <v>21009</v>
      </c>
      <c r="G21" s="22" t="n">
        <f aca="false">ROUND(E21*10%*20%,0)+ROUND(E21*1%*20%,0)</f>
        <v>462</v>
      </c>
      <c r="H21" s="23" t="n">
        <f aca="false">ROUND(E21*10%*70%,0)+ROUND(E21*1%*70%,0)+ROUND(E21*0.1%,0)+ROUND(E21*0.025%,0)</f>
        <v>1644</v>
      </c>
      <c r="I21" s="24" t="n">
        <f aca="false">ROUND(F21*6/100,0)</f>
        <v>1261</v>
      </c>
      <c r="J21" s="1"/>
    </row>
    <row r="22" s="41" customFormat="true" ht="17.25" hidden="false" customHeight="true" outlineLevel="0" collapsed="false">
      <c r="A22" s="17"/>
      <c r="B22" s="37" t="s">
        <v>29</v>
      </c>
      <c r="C22" s="33" t="n">
        <v>21010</v>
      </c>
      <c r="D22" s="42" t="n">
        <v>22000</v>
      </c>
      <c r="E22" s="40" t="n">
        <v>22000</v>
      </c>
      <c r="F22" s="21" t="n">
        <v>22000</v>
      </c>
      <c r="G22" s="22" t="n">
        <f aca="false">ROUND(E22*10%*20%,0)+ROUND(E22*1%*20%,0)</f>
        <v>484</v>
      </c>
      <c r="H22" s="23" t="n">
        <f aca="false">ROUND(E22*10%*70%,0)+ROUND(E22*1%*70%,0)+ROUND(E22*0.1%,0)+ROUND(E22*0.025%,0)</f>
        <v>1722</v>
      </c>
      <c r="I22" s="24" t="n">
        <f aca="false">ROUND(F22*6/100,0)</f>
        <v>1320</v>
      </c>
      <c r="J22" s="1"/>
    </row>
    <row r="23" customFormat="false" ht="17.25" hidden="false" customHeight="true" outlineLevel="0" collapsed="false">
      <c r="A23" s="43" t="s">
        <v>30</v>
      </c>
      <c r="B23" s="44" t="s">
        <v>31</v>
      </c>
      <c r="C23" s="26" t="n">
        <v>22001</v>
      </c>
      <c r="D23" s="45" t="n">
        <v>23100</v>
      </c>
      <c r="E23" s="27" t="n">
        <v>23100</v>
      </c>
      <c r="F23" s="28" t="n">
        <v>23100</v>
      </c>
      <c r="G23" s="29" t="n">
        <f aca="false">ROUND(E23*10%*20%,0)+ROUND(E23*1%*20%,0)</f>
        <v>508</v>
      </c>
      <c r="H23" s="23" t="n">
        <f aca="false">ROUND(E23*10%*70%,0)+ROUND(E23*1%*70%,0)+ROUND(E23*0.1%,0)+ROUND(E23*0.025%,0)</f>
        <v>1808</v>
      </c>
      <c r="I23" s="31" t="n">
        <f aca="false">ROUND(F23*6/100,0)</f>
        <v>1386</v>
      </c>
    </row>
    <row r="24" customFormat="false" ht="17.25" hidden="false" customHeight="true" outlineLevel="0" collapsed="false">
      <c r="A24" s="46" t="s">
        <v>32</v>
      </c>
      <c r="B24" s="36" t="s">
        <v>33</v>
      </c>
      <c r="C24" s="33" t="n">
        <v>23101</v>
      </c>
      <c r="D24" s="34" t="n">
        <v>24000</v>
      </c>
      <c r="E24" s="20" t="n">
        <v>24000</v>
      </c>
      <c r="F24" s="21" t="n">
        <v>24000</v>
      </c>
      <c r="G24" s="22" t="n">
        <f aca="false">ROUND(E24*10%*20%,0)+ROUND(E24*1%*20%,0)</f>
        <v>528</v>
      </c>
      <c r="H24" s="23" t="n">
        <f aca="false">ROUND(E24*10%*70%,0)+ROUND(E24*1%*70%,0)+ROUND(E24*0.1%,0)+ROUND(E24*0.025%,0)</f>
        <v>1878</v>
      </c>
      <c r="I24" s="24" t="n">
        <f aca="false">ROUND(F24*6/100,0)</f>
        <v>1440</v>
      </c>
    </row>
    <row r="25" customFormat="false" ht="17.25" hidden="false" customHeight="true" outlineLevel="0" collapsed="false">
      <c r="A25" s="46" t="s">
        <v>34</v>
      </c>
      <c r="B25" s="36" t="s">
        <v>35</v>
      </c>
      <c r="C25" s="33" t="n">
        <v>24001</v>
      </c>
      <c r="D25" s="34" t="n">
        <v>25200</v>
      </c>
      <c r="E25" s="20" t="n">
        <v>25200</v>
      </c>
      <c r="F25" s="21" t="n">
        <v>25200</v>
      </c>
      <c r="G25" s="22" t="n">
        <f aca="false">ROUND(E25*10%*20%,0)+ROUND(E25*1%*20%,0)</f>
        <v>554</v>
      </c>
      <c r="H25" s="23" t="n">
        <f aca="false">ROUND(E25*10%*70%,0)+ROUND(E25*1%*70%,0)+ROUND(E25*0.1%,0)+ROUND(E25*0.025%,0)</f>
        <v>1971</v>
      </c>
      <c r="I25" s="24" t="n">
        <f aca="false">ROUND(F25*6/100,0)</f>
        <v>1512</v>
      </c>
    </row>
    <row r="26" customFormat="false" ht="17.25" hidden="false" customHeight="true" outlineLevel="0" collapsed="false">
      <c r="A26" s="46" t="s">
        <v>36</v>
      </c>
      <c r="B26" s="36" t="s">
        <v>37</v>
      </c>
      <c r="C26" s="33" t="n">
        <v>25201</v>
      </c>
      <c r="D26" s="34" t="n">
        <v>26400</v>
      </c>
      <c r="E26" s="20" t="n">
        <v>26400</v>
      </c>
      <c r="F26" s="21" t="n">
        <v>26400</v>
      </c>
      <c r="G26" s="22" t="n">
        <f aca="false">ROUND(E26*10%*20%,0)+ROUND(E26*1%*20%,0)</f>
        <v>581</v>
      </c>
      <c r="H26" s="23" t="n">
        <f aca="false">ROUND(E26*10%*70%,0)+ROUND(E26*1%*70%,0)+ROUND(E26*0.1%,0)+ROUND(E26*0.025%,0)</f>
        <v>2066</v>
      </c>
      <c r="I26" s="24" t="n">
        <f aca="false">ROUND(F26*6/100,0)</f>
        <v>1584</v>
      </c>
    </row>
    <row r="27" customFormat="false" ht="17.25" hidden="false" customHeight="true" outlineLevel="0" collapsed="false">
      <c r="A27" s="46" t="s">
        <v>38</v>
      </c>
      <c r="B27" s="36" t="s">
        <v>39</v>
      </c>
      <c r="C27" s="33" t="n">
        <v>26401</v>
      </c>
      <c r="D27" s="34" t="n">
        <v>27600</v>
      </c>
      <c r="E27" s="20" t="n">
        <v>27600</v>
      </c>
      <c r="F27" s="21" t="n">
        <v>27600</v>
      </c>
      <c r="G27" s="22" t="n">
        <f aca="false">ROUND(E27*10%*20%,0)+ROUND(E27*1%*20%,0)</f>
        <v>607</v>
      </c>
      <c r="H27" s="23" t="n">
        <f aca="false">ROUND(E27*10%*70%,0)+ROUND(E27*1%*70%,0)+ROUND(E27*0.1%,0)+ROUND(E27*0.025%,0)</f>
        <v>2160</v>
      </c>
      <c r="I27" s="24" t="n">
        <f aca="false">ROUND(F27*6/100,0)</f>
        <v>1656</v>
      </c>
    </row>
    <row r="28" customFormat="false" ht="17.25" hidden="false" customHeight="true" outlineLevel="0" collapsed="false">
      <c r="A28" s="46" t="s">
        <v>40</v>
      </c>
      <c r="B28" s="36" t="s">
        <v>41</v>
      </c>
      <c r="C28" s="33" t="n">
        <v>27601</v>
      </c>
      <c r="D28" s="34" t="n">
        <v>28800</v>
      </c>
      <c r="E28" s="20" t="n">
        <v>28800</v>
      </c>
      <c r="F28" s="21" t="n">
        <v>28800</v>
      </c>
      <c r="G28" s="22" t="n">
        <f aca="false">ROUND(E28*10%*20%,0)+ROUND(E28*1%*20%,0)</f>
        <v>634</v>
      </c>
      <c r="H28" s="23" t="n">
        <f aca="false">ROUND(E28*10%*70%,0)+ROUND(E28*1%*70%,0)+ROUND(E28*0.1%,0)+ROUND(E28*0.025%,0)</f>
        <v>2254</v>
      </c>
      <c r="I28" s="24" t="n">
        <f aca="false">ROUND(F28*6/100,0)</f>
        <v>1728</v>
      </c>
    </row>
    <row r="29" customFormat="false" ht="17.25" hidden="false" customHeight="true" outlineLevel="0" collapsed="false">
      <c r="A29" s="46" t="s">
        <v>42</v>
      </c>
      <c r="B29" s="36" t="s">
        <v>43</v>
      </c>
      <c r="C29" s="33" t="n">
        <v>28801</v>
      </c>
      <c r="D29" s="34" t="n">
        <v>30300</v>
      </c>
      <c r="E29" s="20" t="n">
        <v>30300</v>
      </c>
      <c r="F29" s="21" t="n">
        <v>30300</v>
      </c>
      <c r="G29" s="22" t="n">
        <f aca="false">ROUND(E29*10%*20%,0)+ROUND(E29*1%*20%,0)</f>
        <v>667</v>
      </c>
      <c r="H29" s="23" t="n">
        <f aca="false">ROUND(E29*10%*70%,0)+ROUND(E29*1%*70%,0)+ROUND(E29*0.1%,0)+ROUND(E29*0.025%,0)</f>
        <v>2371</v>
      </c>
      <c r="I29" s="24" t="n">
        <f aca="false">ROUND(F29*6/100,0)</f>
        <v>1818</v>
      </c>
    </row>
    <row r="30" customFormat="false" ht="17.25" hidden="false" customHeight="true" outlineLevel="0" collapsed="false">
      <c r="A30" s="46" t="s">
        <v>44</v>
      </c>
      <c r="B30" s="36" t="s">
        <v>45</v>
      </c>
      <c r="C30" s="33" t="n">
        <v>30301</v>
      </c>
      <c r="D30" s="34" t="n">
        <v>31800</v>
      </c>
      <c r="E30" s="20" t="n">
        <v>31800</v>
      </c>
      <c r="F30" s="21" t="n">
        <v>31800</v>
      </c>
      <c r="G30" s="22" t="n">
        <f aca="false">ROUND(E30*10%*20%,0)+ROUND(E30*1%*20%,0)</f>
        <v>700</v>
      </c>
      <c r="H30" s="23" t="n">
        <f aca="false">ROUND(E30*10%*70%,0)+ROUND(E30*1%*70%,0)+ROUND(E30*0.1%,0)+ROUND(E30*0.025%,0)</f>
        <v>2489</v>
      </c>
      <c r="I30" s="24" t="n">
        <f aca="false">ROUND(F30*6/100,0)</f>
        <v>1908</v>
      </c>
    </row>
    <row r="31" customFormat="false" ht="17.25" hidden="false" customHeight="true" outlineLevel="0" collapsed="false">
      <c r="A31" s="46" t="s">
        <v>46</v>
      </c>
      <c r="B31" s="36" t="s">
        <v>47</v>
      </c>
      <c r="C31" s="33" t="n">
        <v>31801</v>
      </c>
      <c r="D31" s="34" t="n">
        <v>33300</v>
      </c>
      <c r="E31" s="20" t="n">
        <v>33300</v>
      </c>
      <c r="F31" s="21" t="n">
        <v>33300</v>
      </c>
      <c r="G31" s="22" t="n">
        <f aca="false">ROUND(E31*10%*20%,0)+ROUND(E31*1%*20%,0)</f>
        <v>733</v>
      </c>
      <c r="H31" s="23" t="n">
        <f aca="false">ROUND(E31*10%*70%,0)+ROUND(E31*1%*70%,0)+ROUND(E31*0.1%,0)+ROUND(E31*0.025%,0)</f>
        <v>2605</v>
      </c>
      <c r="I31" s="24" t="n">
        <f aca="false">ROUND(F31*6/100,0)</f>
        <v>1998</v>
      </c>
    </row>
    <row r="32" customFormat="false" ht="17.25" hidden="false" customHeight="true" outlineLevel="0" collapsed="false">
      <c r="A32" s="46" t="s">
        <v>48</v>
      </c>
      <c r="B32" s="36" t="s">
        <v>49</v>
      </c>
      <c r="C32" s="33" t="n">
        <v>33301</v>
      </c>
      <c r="D32" s="34" t="n">
        <v>34800</v>
      </c>
      <c r="E32" s="20" t="n">
        <v>34800</v>
      </c>
      <c r="F32" s="21" t="n">
        <v>34800</v>
      </c>
      <c r="G32" s="22" t="n">
        <f aca="false">ROUND(E32*10%*20%,0)+ROUND(E32*1%*20%,0)</f>
        <v>766</v>
      </c>
      <c r="H32" s="23" t="n">
        <f aca="false">ROUND(E32*10%*70%,0)+ROUND(E32*1%*70%,0)+ROUND(E32*0.1%,0)+ROUND(E32*0.025%,0)</f>
        <v>2724</v>
      </c>
      <c r="I32" s="24" t="n">
        <f aca="false">ROUND(F32*6/100,0)</f>
        <v>2088</v>
      </c>
    </row>
    <row r="33" customFormat="false" ht="17.25" hidden="false" customHeight="true" outlineLevel="0" collapsed="false">
      <c r="A33" s="46" t="s">
        <v>50</v>
      </c>
      <c r="B33" s="36" t="s">
        <v>51</v>
      </c>
      <c r="C33" s="33" t="n">
        <v>34801</v>
      </c>
      <c r="D33" s="19" t="n">
        <v>36300</v>
      </c>
      <c r="E33" s="20" t="n">
        <v>36300</v>
      </c>
      <c r="F33" s="21" t="n">
        <v>36300</v>
      </c>
      <c r="G33" s="22" t="n">
        <f aca="false">ROUND(E33*10%*20%,0)+ROUND(E33*1%*20%,0)</f>
        <v>799</v>
      </c>
      <c r="H33" s="23" t="n">
        <f aca="false">ROUND(E33*10%*70%,0)+ROUND(E33*1%*70%,0)+ROUND(E33*0.1%,0)+ROUND(E33*0.025%,0)</f>
        <v>2840</v>
      </c>
      <c r="I33" s="24" t="n">
        <f aca="false">ROUND(F33*6/100,0)</f>
        <v>2178</v>
      </c>
    </row>
    <row r="34" customFormat="false" ht="17.25" hidden="false" customHeight="true" outlineLevel="0" collapsed="false">
      <c r="A34" s="46" t="s">
        <v>52</v>
      </c>
      <c r="B34" s="36" t="s">
        <v>53</v>
      </c>
      <c r="C34" s="33" t="n">
        <v>36301</v>
      </c>
      <c r="D34" s="34" t="n">
        <v>38200</v>
      </c>
      <c r="E34" s="20" t="n">
        <v>38200</v>
      </c>
      <c r="F34" s="21" t="n">
        <v>38200</v>
      </c>
      <c r="G34" s="22" t="n">
        <f aca="false">ROUND(E34*10%*20%,0)+ROUND(E34*1%*20%,0)</f>
        <v>840</v>
      </c>
      <c r="H34" s="23" t="n">
        <f aca="false">ROUND(E34*10%*70%,0)+ROUND(E34*1%*70%,0)+ROUND(E34*0.1%,0)+ROUND(E34*0.025%,0)</f>
        <v>2989</v>
      </c>
      <c r="I34" s="24" t="n">
        <f aca="false">ROUND(F34*6/100,0)</f>
        <v>2292</v>
      </c>
    </row>
    <row r="35" customFormat="false" ht="17.25" hidden="false" customHeight="true" outlineLevel="0" collapsed="false">
      <c r="A35" s="46" t="s">
        <v>54</v>
      </c>
      <c r="B35" s="36" t="s">
        <v>55</v>
      </c>
      <c r="C35" s="33" t="n">
        <v>38201</v>
      </c>
      <c r="D35" s="34" t="n">
        <v>40100</v>
      </c>
      <c r="E35" s="20" t="n">
        <v>40100</v>
      </c>
      <c r="F35" s="21" t="n">
        <v>40100</v>
      </c>
      <c r="G35" s="22" t="n">
        <f aca="false">ROUND(E35*10%*20%,0)+ROUND(E35*1%*20%,0)</f>
        <v>882</v>
      </c>
      <c r="H35" s="23" t="n">
        <f aca="false">ROUND(E35*10%*70%,0)+ROUND(E35*1%*70%,0)+ROUND(E35*0.1%,0)+ROUND(E35*0.025%,0)</f>
        <v>3138</v>
      </c>
      <c r="I35" s="24" t="n">
        <f aca="false">ROUND(F35*6/100,0)</f>
        <v>2406</v>
      </c>
    </row>
    <row r="36" customFormat="false" ht="17.25" hidden="false" customHeight="true" outlineLevel="0" collapsed="false">
      <c r="A36" s="46" t="s">
        <v>56</v>
      </c>
      <c r="B36" s="47" t="s">
        <v>57</v>
      </c>
      <c r="C36" s="33" t="n">
        <v>40101</v>
      </c>
      <c r="D36" s="48" t="n">
        <v>42000</v>
      </c>
      <c r="E36" s="20" t="n">
        <v>42000</v>
      </c>
      <c r="F36" s="21" t="n">
        <v>42000</v>
      </c>
      <c r="G36" s="22" t="n">
        <f aca="false">ROUND(E36*10%*20%,0)+ROUND(E36*1%*20%,0)</f>
        <v>924</v>
      </c>
      <c r="H36" s="23" t="n">
        <f aca="false">ROUND(E36*10%*70%,0)+ROUND(E36*1%*70%,0)+ROUND(E36*0.1%,0)+ROUND(E36*0.025%,0)</f>
        <v>3287</v>
      </c>
      <c r="I36" s="24" t="n">
        <f aca="false">ROUND(F36*6/100,0)</f>
        <v>2520</v>
      </c>
    </row>
    <row r="37" customFormat="false" ht="17.25" hidden="false" customHeight="true" outlineLevel="0" collapsed="false">
      <c r="A37" s="46" t="s">
        <v>58</v>
      </c>
      <c r="B37" s="47" t="s">
        <v>59</v>
      </c>
      <c r="C37" s="33" t="n">
        <v>42001</v>
      </c>
      <c r="D37" s="49" t="n">
        <v>43900</v>
      </c>
      <c r="E37" s="20" t="n">
        <v>43900</v>
      </c>
      <c r="F37" s="21" t="n">
        <v>43900</v>
      </c>
      <c r="G37" s="22" t="n">
        <f aca="false">ROUND(E37*10%*20%,0)+ROUND(E37*1%*20%,0)</f>
        <v>966</v>
      </c>
      <c r="H37" s="23" t="n">
        <f aca="false">ROUND(E37*10%*70%,0)+ROUND(E37*1%*70%,0)+ROUND(E37*0.1%,0)+ROUND(E37*0.025%,0)</f>
        <v>3435</v>
      </c>
      <c r="I37" s="24" t="n">
        <f aca="false">ROUND(F37*6/100,0)</f>
        <v>2634</v>
      </c>
    </row>
    <row r="38" customFormat="false" ht="17.25" hidden="false" customHeight="true" outlineLevel="0" collapsed="false">
      <c r="A38" s="43" t="s">
        <v>60</v>
      </c>
      <c r="B38" s="50" t="s">
        <v>61</v>
      </c>
      <c r="C38" s="26" t="n">
        <v>43901</v>
      </c>
      <c r="D38" s="51" t="n">
        <v>45800</v>
      </c>
      <c r="E38" s="27" t="n">
        <v>45800</v>
      </c>
      <c r="F38" s="28" t="n">
        <v>45800</v>
      </c>
      <c r="G38" s="29" t="n">
        <f aca="false">ROUND(E38*10%*20%,0)+ROUND(E38*1%*20%,0)</f>
        <v>1008</v>
      </c>
      <c r="H38" s="30" t="n">
        <f aca="false">ROUND(E38*10%*70%,0)+ROUND(E38*1%*70%,0)+ROUND(E38*0.1%,0)+ROUND(E38*0.025%,0)</f>
        <v>3584</v>
      </c>
      <c r="I38" s="31" t="n">
        <f aca="false">ROUND(F38*6/100,0)</f>
        <v>2748</v>
      </c>
    </row>
    <row r="39" s="32" customFormat="true" ht="17.25" hidden="false" customHeight="true" outlineLevel="0" collapsed="false">
      <c r="A39" s="46" t="s">
        <v>62</v>
      </c>
      <c r="B39" s="47" t="s">
        <v>63</v>
      </c>
      <c r="C39" s="33" t="n">
        <v>45801</v>
      </c>
      <c r="D39" s="52" t="n">
        <v>48200</v>
      </c>
      <c r="E39" s="20" t="n">
        <v>45800</v>
      </c>
      <c r="F39" s="21" t="n">
        <v>48200</v>
      </c>
      <c r="G39" s="22" t="n">
        <f aca="false">ROUND(E39*10%*20%,0)+ROUND(E39*1%*20%,0)</f>
        <v>1008</v>
      </c>
      <c r="H39" s="23" t="n">
        <f aca="false">ROUND(E39*10%*70%,0)+ROUND(E39*1%*70%,0)+ROUND(E39*0.1%,0)+ROUND(E39*0.025%,0)</f>
        <v>3584</v>
      </c>
      <c r="I39" s="24" t="n">
        <f aca="false">ROUND(F39*6/100,0)</f>
        <v>2892</v>
      </c>
    </row>
    <row r="40" customFormat="false" ht="17.25" hidden="false" customHeight="true" outlineLevel="0" collapsed="false">
      <c r="A40" s="46" t="s">
        <v>64</v>
      </c>
      <c r="B40" s="47" t="s">
        <v>65</v>
      </c>
      <c r="C40" s="33" t="n">
        <v>48201</v>
      </c>
      <c r="D40" s="52" t="n">
        <v>50600</v>
      </c>
      <c r="E40" s="20" t="n">
        <v>45800</v>
      </c>
      <c r="F40" s="21" t="n">
        <v>50600</v>
      </c>
      <c r="G40" s="22" t="n">
        <f aca="false">ROUND(E40*10%*20%,0)+ROUND(E40*1%*20%,0)</f>
        <v>1008</v>
      </c>
      <c r="H40" s="23" t="n">
        <f aca="false">ROUND(E40*10%*70%,0)+ROUND(E40*1%*70%,0)+ROUND(E40*0.1%,0)+ROUND(E40*0.025%,0)</f>
        <v>3584</v>
      </c>
      <c r="I40" s="24" t="n">
        <f aca="false">ROUND(F40*6/100,0)</f>
        <v>3036</v>
      </c>
    </row>
    <row r="41" customFormat="false" ht="17.25" hidden="false" customHeight="true" outlineLevel="0" collapsed="false">
      <c r="A41" s="46" t="s">
        <v>66</v>
      </c>
      <c r="B41" s="36" t="s">
        <v>67</v>
      </c>
      <c r="C41" s="33" t="n">
        <v>50601</v>
      </c>
      <c r="D41" s="53" t="n">
        <v>53000</v>
      </c>
      <c r="E41" s="20" t="n">
        <v>45800</v>
      </c>
      <c r="F41" s="21" t="n">
        <v>53000</v>
      </c>
      <c r="G41" s="22" t="n">
        <f aca="false">ROUND(E41*10%*20%,0)+ROUND(E41*1%*20%,0)</f>
        <v>1008</v>
      </c>
      <c r="H41" s="23" t="n">
        <f aca="false">ROUND(E41*10%*70%,0)+ROUND(E41*1%*70%,0)+ROUND(E41*0.1%,0)+ROUND(E41*0.025%,0)</f>
        <v>3584</v>
      </c>
      <c r="I41" s="24" t="n">
        <f aca="false">ROUND(F41*6/100,0)</f>
        <v>3180</v>
      </c>
    </row>
    <row r="42" customFormat="false" ht="17.25" hidden="false" customHeight="true" outlineLevel="0" collapsed="false">
      <c r="A42" s="46" t="s">
        <v>68</v>
      </c>
      <c r="B42" s="36" t="s">
        <v>69</v>
      </c>
      <c r="C42" s="33" t="n">
        <v>53001</v>
      </c>
      <c r="D42" s="53" t="n">
        <v>55400</v>
      </c>
      <c r="E42" s="20" t="n">
        <v>45800</v>
      </c>
      <c r="F42" s="21" t="n">
        <v>55400</v>
      </c>
      <c r="G42" s="22" t="n">
        <f aca="false">ROUND(E42*10%*20%,0)+ROUND(E42*1%*20%,0)</f>
        <v>1008</v>
      </c>
      <c r="H42" s="23" t="n">
        <f aca="false">ROUND(E42*10%*70%,0)+ROUND(E42*1%*70%,0)+ROUND(E42*0.1%,0)+ROUND(E42*0.025%,0)</f>
        <v>3584</v>
      </c>
      <c r="I42" s="24" t="n">
        <f aca="false">ROUND(F42*6/100,0)</f>
        <v>3324</v>
      </c>
    </row>
    <row r="43" customFormat="false" ht="17.25" hidden="false" customHeight="true" outlineLevel="0" collapsed="false">
      <c r="A43" s="46" t="s">
        <v>70</v>
      </c>
      <c r="B43" s="36" t="s">
        <v>71</v>
      </c>
      <c r="C43" s="33" t="n">
        <v>55401</v>
      </c>
      <c r="D43" s="53" t="n">
        <v>57800</v>
      </c>
      <c r="E43" s="20" t="n">
        <v>45800</v>
      </c>
      <c r="F43" s="21" t="n">
        <v>57800</v>
      </c>
      <c r="G43" s="22" t="n">
        <f aca="false">ROUND(E43*10%*20%,0)+ROUND(E43*1%*20%,0)</f>
        <v>1008</v>
      </c>
      <c r="H43" s="23" t="n">
        <f aca="false">ROUND(E43*10%*70%,0)+ROUND(E43*1%*70%,0)+ROUND(E43*0.1%,0)+ROUND(E43*0.025%,0)</f>
        <v>3584</v>
      </c>
      <c r="I43" s="24" t="n">
        <f aca="false">ROUND(F43*6/100,0)</f>
        <v>3468</v>
      </c>
    </row>
    <row r="44" customFormat="false" ht="17.25" hidden="false" customHeight="true" outlineLevel="0" collapsed="false">
      <c r="A44" s="46" t="s">
        <v>72</v>
      </c>
      <c r="B44" s="36" t="s">
        <v>73</v>
      </c>
      <c r="C44" s="33" t="n">
        <v>57801</v>
      </c>
      <c r="D44" s="53" t="n">
        <v>60800</v>
      </c>
      <c r="E44" s="20" t="n">
        <v>45800</v>
      </c>
      <c r="F44" s="21" t="n">
        <v>60800</v>
      </c>
      <c r="G44" s="22" t="n">
        <f aca="false">ROUND(E44*10%*20%,0)+ROUND(E44*1%*20%,0)</f>
        <v>1008</v>
      </c>
      <c r="H44" s="23" t="n">
        <f aca="false">ROUND(E44*10%*70%,0)+ROUND(E44*1%*70%,0)+ROUND(E44*0.1%,0)+ROUND(E44*0.025%,0)</f>
        <v>3584</v>
      </c>
      <c r="I44" s="24" t="n">
        <f aca="false">ROUND(F44*6/100,0)</f>
        <v>3648</v>
      </c>
    </row>
    <row r="45" customFormat="false" ht="17.25" hidden="false" customHeight="true" outlineLevel="0" collapsed="false">
      <c r="A45" s="46" t="s">
        <v>74</v>
      </c>
      <c r="B45" s="36" t="s">
        <v>75</v>
      </c>
      <c r="C45" s="33" t="n">
        <v>60801</v>
      </c>
      <c r="D45" s="53" t="n">
        <v>63800</v>
      </c>
      <c r="E45" s="20" t="n">
        <v>45800</v>
      </c>
      <c r="F45" s="21" t="n">
        <v>63800</v>
      </c>
      <c r="G45" s="22" t="n">
        <f aca="false">ROUND(E45*10%*20%,0)+ROUND(E45*1%*20%,0)</f>
        <v>1008</v>
      </c>
      <c r="H45" s="23" t="n">
        <f aca="false">ROUND(E45*10%*70%,0)+ROUND(E45*1%*70%,0)+ROUND(E45*0.1%,0)+ROUND(E45*0.025%,0)</f>
        <v>3584</v>
      </c>
      <c r="I45" s="24" t="n">
        <f aca="false">ROUND(F45*6/100,0)</f>
        <v>3828</v>
      </c>
    </row>
    <row r="46" customFormat="false" ht="17.25" hidden="false" customHeight="true" outlineLevel="0" collapsed="false">
      <c r="A46" s="46" t="s">
        <v>76</v>
      </c>
      <c r="B46" s="36" t="s">
        <v>77</v>
      </c>
      <c r="C46" s="33" t="n">
        <v>63801</v>
      </c>
      <c r="D46" s="53" t="n">
        <v>66800</v>
      </c>
      <c r="E46" s="20" t="n">
        <v>45800</v>
      </c>
      <c r="F46" s="21" t="n">
        <v>66800</v>
      </c>
      <c r="G46" s="22" t="n">
        <f aca="false">ROUND(E46*10%*20%,0)+ROUND(E46*1%*20%,0)</f>
        <v>1008</v>
      </c>
      <c r="H46" s="23" t="n">
        <f aca="false">ROUND(E46*10%*70%,0)+ROUND(E46*1%*70%,0)+ROUND(E46*0.1%,0)+ROUND(E46*0.025%,0)</f>
        <v>3584</v>
      </c>
      <c r="I46" s="24" t="n">
        <f aca="false">ROUND(F46*6/100,0)</f>
        <v>4008</v>
      </c>
    </row>
    <row r="47" customFormat="false" ht="17.25" hidden="false" customHeight="true" outlineLevel="0" collapsed="false">
      <c r="A47" s="46" t="s">
        <v>78</v>
      </c>
      <c r="B47" s="36" t="s">
        <v>79</v>
      </c>
      <c r="C47" s="33" t="n">
        <v>66801</v>
      </c>
      <c r="D47" s="53" t="n">
        <v>69800</v>
      </c>
      <c r="E47" s="20" t="n">
        <v>45800</v>
      </c>
      <c r="F47" s="21" t="n">
        <v>69800</v>
      </c>
      <c r="G47" s="22" t="n">
        <f aca="false">ROUND(E47*10%*20%,0)+ROUND(E47*1%*20%,0)</f>
        <v>1008</v>
      </c>
      <c r="H47" s="23" t="n">
        <f aca="false">ROUND(E47*10%*70%,0)+ROUND(E47*1%*70%,0)+ROUND(E47*0.1%,0)+ROUND(E47*0.025%,0)</f>
        <v>3584</v>
      </c>
      <c r="I47" s="24" t="n">
        <f aca="false">ROUND(F47*6/100,0)</f>
        <v>4188</v>
      </c>
    </row>
    <row r="48" customFormat="false" ht="17.25" hidden="false" customHeight="true" outlineLevel="0" collapsed="false">
      <c r="A48" s="46" t="s">
        <v>80</v>
      </c>
      <c r="B48" s="36" t="s">
        <v>81</v>
      </c>
      <c r="C48" s="33" t="n">
        <v>69801</v>
      </c>
      <c r="D48" s="53" t="n">
        <v>72800</v>
      </c>
      <c r="E48" s="20" t="n">
        <v>45800</v>
      </c>
      <c r="F48" s="21" t="n">
        <v>72800</v>
      </c>
      <c r="G48" s="22" t="n">
        <f aca="false">ROUND(E48*10%*20%,0)+ROUND(E48*1%*20%,0)</f>
        <v>1008</v>
      </c>
      <c r="H48" s="23" t="n">
        <f aca="false">ROUND(E48*10%*70%,0)+ROUND(E48*1%*70%,0)+ROUND(E48*0.1%,0)+ROUND(E48*0.025%,0)</f>
        <v>3584</v>
      </c>
      <c r="I48" s="24" t="n">
        <f aca="false">ROUND(F48*6/100,0)</f>
        <v>4368</v>
      </c>
    </row>
    <row r="49" customFormat="false" ht="17.25" hidden="false" customHeight="true" outlineLevel="0" collapsed="false">
      <c r="A49" s="46" t="s">
        <v>82</v>
      </c>
      <c r="B49" s="36" t="s">
        <v>83</v>
      </c>
      <c r="C49" s="33" t="n">
        <v>72801</v>
      </c>
      <c r="D49" s="53" t="n">
        <v>76500</v>
      </c>
      <c r="E49" s="20" t="n">
        <v>45800</v>
      </c>
      <c r="F49" s="21" t="n">
        <v>76500</v>
      </c>
      <c r="G49" s="22" t="n">
        <f aca="false">ROUND(E49*10%*20%,0)+ROUND(E49*1%*20%,0)</f>
        <v>1008</v>
      </c>
      <c r="H49" s="23" t="n">
        <f aca="false">ROUND(E49*10%*70%,0)+ROUND(E49*1%*70%,0)+ROUND(E49*0.1%,0)+ROUND(E49*0.025%,0)</f>
        <v>3584</v>
      </c>
      <c r="I49" s="24" t="n">
        <f aca="false">ROUND(F49*6/100,0)</f>
        <v>4590</v>
      </c>
    </row>
    <row r="50" customFormat="false" ht="17.25" hidden="false" customHeight="true" outlineLevel="0" collapsed="false">
      <c r="A50" s="46" t="s">
        <v>84</v>
      </c>
      <c r="B50" s="36" t="s">
        <v>85</v>
      </c>
      <c r="C50" s="33" t="n">
        <v>76501</v>
      </c>
      <c r="D50" s="53" t="n">
        <v>80200</v>
      </c>
      <c r="E50" s="20" t="n">
        <v>45800</v>
      </c>
      <c r="F50" s="21" t="n">
        <v>80200</v>
      </c>
      <c r="G50" s="22" t="n">
        <f aca="false">ROUND(E50*10%*20%,0)+ROUND(E50*1%*20%,0)</f>
        <v>1008</v>
      </c>
      <c r="H50" s="23" t="n">
        <f aca="false">ROUND(E50*10%*70%,0)+ROUND(E50*1%*70%,0)+ROUND(E50*0.1%,0)+ROUND(E50*0.025%,0)</f>
        <v>3584</v>
      </c>
      <c r="I50" s="24" t="n">
        <f aca="false">ROUND(F50*6/100,0)</f>
        <v>4812</v>
      </c>
    </row>
    <row r="51" customFormat="false" ht="17.25" hidden="false" customHeight="true" outlineLevel="0" collapsed="false">
      <c r="A51" s="46" t="s">
        <v>86</v>
      </c>
      <c r="B51" s="36" t="s">
        <v>87</v>
      </c>
      <c r="C51" s="33" t="n">
        <v>80201</v>
      </c>
      <c r="D51" s="53" t="n">
        <v>83900</v>
      </c>
      <c r="E51" s="20" t="n">
        <v>45800</v>
      </c>
      <c r="F51" s="21" t="n">
        <v>83900</v>
      </c>
      <c r="G51" s="22" t="n">
        <f aca="false">ROUND(E51*10%*20%,0)+ROUND(E51*1%*20%,0)</f>
        <v>1008</v>
      </c>
      <c r="H51" s="23" t="n">
        <f aca="false">ROUND(E51*10%*70%,0)+ROUND(E51*1%*70%,0)+ROUND(E51*0.1%,0)+ROUND(E51*0.025%,0)</f>
        <v>3584</v>
      </c>
      <c r="I51" s="24" t="n">
        <f aca="false">ROUND(F51*6/100,0)</f>
        <v>5034</v>
      </c>
    </row>
    <row r="52" customFormat="false" ht="17.25" hidden="false" customHeight="true" outlineLevel="0" collapsed="false">
      <c r="A52" s="46" t="s">
        <v>88</v>
      </c>
      <c r="B52" s="36" t="s">
        <v>89</v>
      </c>
      <c r="C52" s="33" t="n">
        <v>83901</v>
      </c>
      <c r="D52" s="53" t="n">
        <v>87600</v>
      </c>
      <c r="E52" s="20" t="n">
        <v>45800</v>
      </c>
      <c r="F52" s="21" t="n">
        <v>87600</v>
      </c>
      <c r="G52" s="22" t="n">
        <f aca="false">ROUND(E52*10%*20%,0)+ROUND(E52*1%*20%,0)</f>
        <v>1008</v>
      </c>
      <c r="H52" s="23" t="n">
        <f aca="false">ROUND(E52*10%*70%,0)+ROUND(E52*1%*70%,0)+ROUND(E52*0.1%,0)+ROUND(E52*0.025%,0)</f>
        <v>3584</v>
      </c>
      <c r="I52" s="24" t="n">
        <f aca="false">ROUND(F52*6/100,0)</f>
        <v>5256</v>
      </c>
    </row>
    <row r="53" customFormat="false" ht="17.25" hidden="false" customHeight="true" outlineLevel="0" collapsed="false">
      <c r="A53" s="46" t="s">
        <v>90</v>
      </c>
      <c r="B53" s="36" t="s">
        <v>91</v>
      </c>
      <c r="C53" s="33" t="n">
        <v>87601</v>
      </c>
      <c r="D53" s="53" t="n">
        <v>92100</v>
      </c>
      <c r="E53" s="20" t="n">
        <v>45800</v>
      </c>
      <c r="F53" s="21" t="n">
        <v>92100</v>
      </c>
      <c r="G53" s="22" t="n">
        <f aca="false">ROUND(E53*10%*20%,0)+ROUND(E53*1%*20%,0)</f>
        <v>1008</v>
      </c>
      <c r="H53" s="23" t="n">
        <f aca="false">ROUND(E53*10%*70%,0)+ROUND(E53*1%*70%,0)+ROUND(E53*0.1%,0)+ROUND(E53*0.025%,0)</f>
        <v>3584</v>
      </c>
      <c r="I53" s="24" t="n">
        <f aca="false">ROUND(F53*6/100,0)</f>
        <v>5526</v>
      </c>
    </row>
    <row r="54" customFormat="false" ht="17.25" hidden="false" customHeight="true" outlineLevel="0" collapsed="false">
      <c r="A54" s="46" t="s">
        <v>92</v>
      </c>
      <c r="B54" s="36" t="s">
        <v>93</v>
      </c>
      <c r="C54" s="33" t="n">
        <v>92101</v>
      </c>
      <c r="D54" s="53" t="n">
        <v>96600</v>
      </c>
      <c r="E54" s="20" t="n">
        <v>45800</v>
      </c>
      <c r="F54" s="21" t="n">
        <v>96600</v>
      </c>
      <c r="G54" s="22" t="n">
        <f aca="false">ROUND(E54*10%*20%,0)+ROUND(E54*1%*20%,0)</f>
        <v>1008</v>
      </c>
      <c r="H54" s="23" t="n">
        <f aca="false">ROUND(E54*10%*70%,0)+ROUND(E54*1%*70%,0)+ROUND(E54*0.1%,0)+ROUND(E54*0.025%,0)</f>
        <v>3584</v>
      </c>
      <c r="I54" s="24" t="n">
        <f aca="false">ROUND(F54*6/100,0)</f>
        <v>5796</v>
      </c>
    </row>
    <row r="55" customFormat="false" ht="17.25" hidden="false" customHeight="true" outlineLevel="0" collapsed="false">
      <c r="A55" s="46" t="s">
        <v>94</v>
      </c>
      <c r="B55" s="36" t="s">
        <v>95</v>
      </c>
      <c r="C55" s="33" t="n">
        <v>96601</v>
      </c>
      <c r="D55" s="53" t="n">
        <v>101100</v>
      </c>
      <c r="E55" s="20" t="n">
        <v>45800</v>
      </c>
      <c r="F55" s="21" t="n">
        <v>101100</v>
      </c>
      <c r="G55" s="22" t="n">
        <f aca="false">ROUND(E55*10%*20%,0)+ROUND(E55*1%*20%,0)</f>
        <v>1008</v>
      </c>
      <c r="H55" s="23" t="n">
        <f aca="false">ROUND(E55*10%*70%,0)+ROUND(E55*1%*70%,0)+ROUND(E55*0.1%,0)+ROUND(E55*0.025%,0)</f>
        <v>3584</v>
      </c>
      <c r="I55" s="24" t="n">
        <f aca="false">ROUND(F55*6/100,0)</f>
        <v>6066</v>
      </c>
    </row>
    <row r="56" customFormat="false" ht="17.25" hidden="false" customHeight="true" outlineLevel="0" collapsed="false">
      <c r="A56" s="46" t="s">
        <v>96</v>
      </c>
      <c r="B56" s="36" t="s">
        <v>97</v>
      </c>
      <c r="C56" s="33" t="n">
        <v>101101</v>
      </c>
      <c r="D56" s="53" t="n">
        <v>105600</v>
      </c>
      <c r="E56" s="20" t="n">
        <v>45800</v>
      </c>
      <c r="F56" s="21" t="n">
        <v>105600</v>
      </c>
      <c r="G56" s="22" t="n">
        <f aca="false">ROUND(E56*10%*20%,0)+ROUND(E56*1%*20%,0)</f>
        <v>1008</v>
      </c>
      <c r="H56" s="23" t="n">
        <f aca="false">ROUND(E56*10%*70%,0)+ROUND(E56*1%*70%,0)+ROUND(E56*0.1%,0)+ROUND(E56*0.025%,0)</f>
        <v>3584</v>
      </c>
      <c r="I56" s="24" t="n">
        <f aca="false">ROUND(F56*6/100,0)</f>
        <v>6336</v>
      </c>
    </row>
    <row r="57" customFormat="false" ht="17.25" hidden="false" customHeight="true" outlineLevel="0" collapsed="false">
      <c r="A57" s="46" t="s">
        <v>98</v>
      </c>
      <c r="B57" s="36" t="s">
        <v>99</v>
      </c>
      <c r="C57" s="33" t="n">
        <v>105601</v>
      </c>
      <c r="D57" s="53" t="n">
        <v>110100</v>
      </c>
      <c r="E57" s="20" t="n">
        <v>45800</v>
      </c>
      <c r="F57" s="21" t="n">
        <v>110100</v>
      </c>
      <c r="G57" s="22" t="n">
        <f aca="false">ROUND(E57*10%*20%,0)+ROUND(E57*1%*20%,0)</f>
        <v>1008</v>
      </c>
      <c r="H57" s="23" t="n">
        <f aca="false">ROUND(E57*10%*70%,0)+ROUND(E57*1%*70%,0)+ROUND(E57*0.1%,0)+ROUND(E57*0.025%,0)</f>
        <v>3584</v>
      </c>
      <c r="I57" s="24" t="n">
        <f aca="false">ROUND(F57*6/100,0)</f>
        <v>6606</v>
      </c>
    </row>
    <row r="58" customFormat="false" ht="17.25" hidden="false" customHeight="true" outlineLevel="0" collapsed="false">
      <c r="A58" s="46" t="s">
        <v>100</v>
      </c>
      <c r="B58" s="36" t="s">
        <v>101</v>
      </c>
      <c r="C58" s="33" t="n">
        <v>110101</v>
      </c>
      <c r="D58" s="53" t="n">
        <v>115500</v>
      </c>
      <c r="E58" s="20" t="n">
        <v>45800</v>
      </c>
      <c r="F58" s="21" t="n">
        <v>115500</v>
      </c>
      <c r="G58" s="22" t="n">
        <f aca="false">ROUND(E58*10%*20%,0)+ROUND(E58*1%*20%,0)</f>
        <v>1008</v>
      </c>
      <c r="H58" s="23" t="n">
        <f aca="false">ROUND(E58*10%*70%,0)+ROUND(E58*1%*70%,0)+ROUND(E58*0.1%,0)+ROUND(E58*0.025%,0)</f>
        <v>3584</v>
      </c>
      <c r="I58" s="24" t="n">
        <f aca="false">ROUND(F58*6/100,0)</f>
        <v>6930</v>
      </c>
    </row>
    <row r="59" customFormat="false" ht="17.25" hidden="false" customHeight="true" outlineLevel="0" collapsed="false">
      <c r="A59" s="46" t="s">
        <v>102</v>
      </c>
      <c r="B59" s="36" t="s">
        <v>103</v>
      </c>
      <c r="C59" s="33" t="n">
        <v>115501</v>
      </c>
      <c r="D59" s="53" t="n">
        <v>120900</v>
      </c>
      <c r="E59" s="20" t="n">
        <v>45800</v>
      </c>
      <c r="F59" s="21" t="n">
        <v>120900</v>
      </c>
      <c r="G59" s="22" t="n">
        <f aca="false">ROUND(E59*10%*20%,0)+ROUND(E59*1%*20%,0)</f>
        <v>1008</v>
      </c>
      <c r="H59" s="23" t="n">
        <f aca="false">ROUND(E59*10%*70%,0)+ROUND(E59*1%*70%,0)+ROUND(E59*0.1%,0)+ROUND(E59*0.025%,0)</f>
        <v>3584</v>
      </c>
      <c r="I59" s="24" t="n">
        <f aca="false">ROUND(F59*6/100,0)</f>
        <v>7254</v>
      </c>
    </row>
    <row r="60" customFormat="false" ht="17.25" hidden="false" customHeight="true" outlineLevel="0" collapsed="false">
      <c r="A60" s="46" t="s">
        <v>104</v>
      </c>
      <c r="B60" s="36" t="s">
        <v>105</v>
      </c>
      <c r="C60" s="33" t="n">
        <v>120901</v>
      </c>
      <c r="D60" s="53" t="n">
        <v>126300</v>
      </c>
      <c r="E60" s="20" t="n">
        <v>45800</v>
      </c>
      <c r="F60" s="21" t="n">
        <v>126300</v>
      </c>
      <c r="G60" s="22" t="n">
        <f aca="false">ROUND(E60*10%*20%,0)+ROUND(E60*1%*20%,0)</f>
        <v>1008</v>
      </c>
      <c r="H60" s="23" t="n">
        <f aca="false">ROUND(E60*10%*70%,0)+ROUND(E60*1%*70%,0)+ROUND(E60*0.1%,0)+ROUND(E60*0.025%,0)</f>
        <v>3584</v>
      </c>
      <c r="I60" s="24" t="n">
        <f aca="false">ROUND(F60*6/100,0)</f>
        <v>7578</v>
      </c>
    </row>
    <row r="61" customFormat="false" ht="17.25" hidden="false" customHeight="true" outlineLevel="0" collapsed="false">
      <c r="A61" s="46" t="s">
        <v>106</v>
      </c>
      <c r="B61" s="36" t="s">
        <v>107</v>
      </c>
      <c r="C61" s="33" t="n">
        <v>126301</v>
      </c>
      <c r="D61" s="53" t="n">
        <v>131700</v>
      </c>
      <c r="E61" s="20" t="n">
        <v>45800</v>
      </c>
      <c r="F61" s="21" t="n">
        <v>131700</v>
      </c>
      <c r="G61" s="22" t="n">
        <f aca="false">ROUND(E61*10%*20%,0)+ROUND(E61*1%*20%,0)</f>
        <v>1008</v>
      </c>
      <c r="H61" s="23" t="n">
        <f aca="false">ROUND(E61*10%*70%,0)+ROUND(E61*1%*70%,0)+ROUND(E61*0.1%,0)+ROUND(E61*0.025%,0)</f>
        <v>3584</v>
      </c>
      <c r="I61" s="24" t="n">
        <f aca="false">ROUND(F61*6/100,0)</f>
        <v>7902</v>
      </c>
    </row>
    <row r="62" customFormat="false" ht="17.25" hidden="false" customHeight="true" outlineLevel="0" collapsed="false">
      <c r="A62" s="46" t="s">
        <v>108</v>
      </c>
      <c r="B62" s="36" t="s">
        <v>109</v>
      </c>
      <c r="C62" s="33" t="n">
        <v>131701</v>
      </c>
      <c r="D62" s="53" t="n">
        <v>137100</v>
      </c>
      <c r="E62" s="20" t="n">
        <v>45800</v>
      </c>
      <c r="F62" s="21" t="n">
        <v>137100</v>
      </c>
      <c r="G62" s="22" t="n">
        <f aca="false">ROUND(E62*10%*20%,0)+ROUND(E62*1%*20%,0)</f>
        <v>1008</v>
      </c>
      <c r="H62" s="23" t="n">
        <f aca="false">ROUND(E62*10%*70%,0)+ROUND(E62*1%*70%,0)+ROUND(E62*0.1%,0)+ROUND(E62*0.025%,0)</f>
        <v>3584</v>
      </c>
      <c r="I62" s="24" t="n">
        <f aca="false">ROUND(F62*6/100,0)</f>
        <v>8226</v>
      </c>
    </row>
    <row r="63" customFormat="false" ht="17.25" hidden="false" customHeight="true" outlineLevel="0" collapsed="false">
      <c r="A63" s="46" t="s">
        <v>110</v>
      </c>
      <c r="B63" s="36" t="s">
        <v>111</v>
      </c>
      <c r="C63" s="33" t="n">
        <v>137101</v>
      </c>
      <c r="D63" s="53" t="n">
        <v>142500</v>
      </c>
      <c r="E63" s="20" t="n">
        <v>45800</v>
      </c>
      <c r="F63" s="21" t="n">
        <v>142500</v>
      </c>
      <c r="G63" s="22" t="n">
        <f aca="false">ROUND(E63*10%*20%,0)+ROUND(E63*1%*20%,0)</f>
        <v>1008</v>
      </c>
      <c r="H63" s="23" t="n">
        <f aca="false">ROUND(E63*10%*70%,0)+ROUND(E63*1%*70%,0)+ROUND(E63*0.1%,0)+ROUND(E63*0.025%,0)</f>
        <v>3584</v>
      </c>
      <c r="I63" s="24" t="n">
        <f aca="false">ROUND(F63*6/100,0)</f>
        <v>8550</v>
      </c>
    </row>
    <row r="64" customFormat="false" ht="17.25" hidden="false" customHeight="true" outlineLevel="0" collapsed="false">
      <c r="A64" s="46" t="s">
        <v>112</v>
      </c>
      <c r="B64" s="36" t="s">
        <v>113</v>
      </c>
      <c r="C64" s="33" t="n">
        <v>142501</v>
      </c>
      <c r="D64" s="53" t="n">
        <v>147900</v>
      </c>
      <c r="E64" s="20" t="n">
        <v>45800</v>
      </c>
      <c r="F64" s="21" t="n">
        <v>147900</v>
      </c>
      <c r="G64" s="22" t="n">
        <f aca="false">ROUND(E64*10%*20%,0)+ROUND(E64*1%*20%,0)</f>
        <v>1008</v>
      </c>
      <c r="H64" s="23" t="n">
        <f aca="false">ROUND(E64*10%*70%,0)+ROUND(E64*1%*70%,0)+ROUND(E64*0.1%,0)+ROUND(E64*0.025%,0)</f>
        <v>3584</v>
      </c>
      <c r="I64" s="24" t="n">
        <f aca="false">ROUND(F64*6/100,0)</f>
        <v>8874</v>
      </c>
    </row>
    <row r="65" customFormat="false" ht="17.25" hidden="false" customHeight="true" outlineLevel="0" collapsed="false">
      <c r="A65" s="43" t="s">
        <v>114</v>
      </c>
      <c r="B65" s="44" t="s">
        <v>115</v>
      </c>
      <c r="C65" s="26" t="n">
        <v>147901</v>
      </c>
      <c r="D65" s="54" t="n">
        <v>150000</v>
      </c>
      <c r="E65" s="27" t="n">
        <v>45800</v>
      </c>
      <c r="F65" s="28" t="n">
        <v>150000</v>
      </c>
      <c r="G65" s="29" t="n">
        <f aca="false">ROUND(E65*10%*20%,0)+ROUND(E65*1%*20%,0)</f>
        <v>1008</v>
      </c>
      <c r="H65" s="30" t="n">
        <f aca="false">ROUND(E65*10%*70%,0)+ROUND(E65*1%*70%,0)+ROUND(E65*0.1%,0)+ROUND(E65*0.025%,0)</f>
        <v>3584</v>
      </c>
      <c r="I65" s="31" t="n">
        <f aca="false">ROUND(F65*6/100,0)</f>
        <v>9000</v>
      </c>
    </row>
    <row r="66" s="32" customFormat="true" ht="17.25" hidden="false" customHeight="true" outlineLevel="0" collapsed="false">
      <c r="A66" s="46" t="s">
        <v>116</v>
      </c>
      <c r="B66" s="36" t="s">
        <v>117</v>
      </c>
      <c r="C66" s="33" t="n">
        <v>150001</v>
      </c>
      <c r="D66" s="53" t="n">
        <v>156400</v>
      </c>
      <c r="E66" s="20" t="n">
        <v>45800</v>
      </c>
      <c r="F66" s="21" t="n">
        <v>150000</v>
      </c>
      <c r="G66" s="22" t="n">
        <f aca="false">ROUND(E66*10%*20%,0)+ROUND(E66*1%*20%,0)</f>
        <v>1008</v>
      </c>
      <c r="H66" s="23" t="n">
        <f aca="false">ROUND(E66*10%*70%,0)+ROUND(E66*1%*70%,0)+ROUND(E66*0.1%,0)+ROUND(E66*0.025%,0)</f>
        <v>3584</v>
      </c>
      <c r="I66" s="24" t="n">
        <f aca="false">ROUND(F66*6/100,0)</f>
        <v>9000</v>
      </c>
      <c r="J66" s="1"/>
    </row>
    <row r="67" customFormat="false" ht="17.25" hidden="false" customHeight="true" outlineLevel="0" collapsed="false">
      <c r="A67" s="46" t="s">
        <v>118</v>
      </c>
      <c r="B67" s="36" t="s">
        <v>119</v>
      </c>
      <c r="C67" s="33" t="n">
        <v>156401</v>
      </c>
      <c r="D67" s="53" t="n">
        <v>162800</v>
      </c>
      <c r="E67" s="20" t="n">
        <v>45800</v>
      </c>
      <c r="F67" s="21" t="n">
        <v>150000</v>
      </c>
      <c r="G67" s="22" t="n">
        <f aca="false">ROUND(E67*10%*20%,0)+ROUND(E67*1%*20%,0)</f>
        <v>1008</v>
      </c>
      <c r="H67" s="23" t="n">
        <f aca="false">ROUND(E67*10%*70%,0)+ROUND(E67*1%*70%,0)+ROUND(E67*0.1%,0)+ROUND(E67*0.025%,0)</f>
        <v>3584</v>
      </c>
      <c r="I67" s="24" t="n">
        <f aca="false">ROUND(F67*6/100,0)</f>
        <v>9000</v>
      </c>
    </row>
    <row r="68" customFormat="false" ht="17.25" hidden="false" customHeight="true" outlineLevel="0" collapsed="false">
      <c r="A68" s="46" t="s">
        <v>120</v>
      </c>
      <c r="B68" s="36" t="s">
        <v>121</v>
      </c>
      <c r="C68" s="33" t="n">
        <v>162801</v>
      </c>
      <c r="D68" s="53" t="n">
        <v>169200</v>
      </c>
      <c r="E68" s="20" t="n">
        <v>45800</v>
      </c>
      <c r="F68" s="21" t="n">
        <v>150000</v>
      </c>
      <c r="G68" s="22" t="n">
        <f aca="false">ROUND(E68*10%*20%,0)+ROUND(E68*1%*20%,0)</f>
        <v>1008</v>
      </c>
      <c r="H68" s="23" t="n">
        <f aca="false">ROUND(E68*10%*70%,0)+ROUND(E68*1%*70%,0)+ROUND(E68*0.1%,0)+ROUND(E68*0.025%,0)</f>
        <v>3584</v>
      </c>
      <c r="I68" s="24" t="n">
        <f aca="false">ROUND(F68*6/100,0)</f>
        <v>9000</v>
      </c>
    </row>
    <row r="69" customFormat="false" ht="17.25" hidden="false" customHeight="true" outlineLevel="0" collapsed="false">
      <c r="A69" s="46" t="s">
        <v>122</v>
      </c>
      <c r="B69" s="36" t="s">
        <v>123</v>
      </c>
      <c r="C69" s="33" t="n">
        <v>169201</v>
      </c>
      <c r="D69" s="53" t="n">
        <v>175600</v>
      </c>
      <c r="E69" s="20" t="n">
        <v>45800</v>
      </c>
      <c r="F69" s="21" t="n">
        <v>150000</v>
      </c>
      <c r="G69" s="22" t="n">
        <f aca="false">ROUND(E69*10%*20%,0)+ROUND(E69*1%*20%,0)</f>
        <v>1008</v>
      </c>
      <c r="H69" s="23" t="n">
        <f aca="false">ROUND(E69*10%*70%,0)+ROUND(E69*1%*70%,0)+ROUND(E69*0.1%,0)+ROUND(E69*0.025%,0)</f>
        <v>3584</v>
      </c>
      <c r="I69" s="24" t="n">
        <f aca="false">ROUND(F69*6/100,0)</f>
        <v>9000</v>
      </c>
    </row>
    <row r="70" customFormat="false" ht="17.25" hidden="false" customHeight="true" outlineLevel="0" collapsed="false">
      <c r="A70" s="55" t="s">
        <v>124</v>
      </c>
      <c r="B70" s="56" t="s">
        <v>125</v>
      </c>
      <c r="C70" s="57" t="n">
        <v>175601</v>
      </c>
      <c r="D70" s="58" t="n">
        <v>182000</v>
      </c>
      <c r="E70" s="59" t="n">
        <v>45800</v>
      </c>
      <c r="F70" s="60" t="n">
        <v>150000</v>
      </c>
      <c r="G70" s="61" t="n">
        <f aca="false">ROUND(E70*10%*20%,0)+ROUND(E70*1%*20%,0)</f>
        <v>1008</v>
      </c>
      <c r="H70" s="62" t="n">
        <f aca="false">ROUND(E70*10%*70%,0)+ROUND(E70*1%*70%,0)+ROUND(E70*0.1%,0)+ROUND(E70*0.025%,0)</f>
        <v>3584</v>
      </c>
      <c r="I70" s="63" t="n">
        <f aca="false">ROUND(F70*6/100,0)</f>
        <v>9000</v>
      </c>
    </row>
    <row r="71" s="6" customFormat="true" ht="20.45" hidden="false" customHeight="true" outlineLevel="0" collapsed="false">
      <c r="A71" s="64" t="s">
        <v>126</v>
      </c>
      <c r="B71" s="65"/>
      <c r="J71" s="66"/>
    </row>
    <row r="72" s="6" customFormat="true" ht="14.45" hidden="false" customHeight="true" outlineLevel="0" collapsed="false">
      <c r="A72" s="67"/>
      <c r="B72" s="65"/>
    </row>
    <row r="73" s="6" customFormat="true" ht="15.6" hidden="false" customHeight="true" outlineLevel="0" collapsed="false">
      <c r="A73" s="67"/>
      <c r="B73" s="1"/>
      <c r="C73" s="2"/>
      <c r="D73" s="2"/>
      <c r="E73" s="3"/>
      <c r="F73" s="3"/>
      <c r="G73" s="4"/>
      <c r="H73" s="4"/>
      <c r="I73" s="4"/>
    </row>
  </sheetData>
  <mergeCells count="13">
    <mergeCell ref="A1:I1"/>
    <mergeCell ref="A2:A4"/>
    <mergeCell ref="B2:B4"/>
    <mergeCell ref="C2:C4"/>
    <mergeCell ref="D2:D4"/>
    <mergeCell ref="E2:E4"/>
    <mergeCell ref="F2:F4"/>
    <mergeCell ref="G2:H2"/>
    <mergeCell ref="I2:I4"/>
    <mergeCell ref="G3:G4"/>
    <mergeCell ref="H3:H4"/>
    <mergeCell ref="A5:A22"/>
    <mergeCell ref="C5:D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05:16Z</dcterms:created>
  <dc:creator>cut</dc:creator>
  <dc:description/>
  <dc:language>en-US</dc:language>
  <cp:lastModifiedBy>Windows 使用者</cp:lastModifiedBy>
  <cp:lastPrinted>2018-12-19T02:43:28Z</cp:lastPrinted>
  <dcterms:modified xsi:type="dcterms:W3CDTF">2018-12-19T02:44:57Z</dcterms:modified>
  <cp:revision>0</cp:revision>
  <dc:subject/>
  <dc:title/>
</cp:coreProperties>
</file>